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ก้าวหน้าการจัดซื้อจัดจ้าง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สายบุรี</t>
  </si>
  <si>
    <t xml:space="preserve">ปัตตานี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ถมที่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7,000.-</t>
  </si>
  <si>
    <t xml:space="preserve">ร้านมันวัสดุก่อสร้าง</t>
  </si>
  <si>
    <t xml:space="preserve">จัดซื้อวัสดุอุปกรณ์</t>
  </si>
  <si>
    <t xml:space="preserve">13,000.-</t>
  </si>
  <si>
    <t xml:space="preserve">นีนีภัณฑ์</t>
  </si>
  <si>
    <t xml:space="preserve">จัดทำป้ายไวนิลประชาสัมพันธ์</t>
  </si>
  <si>
    <t xml:space="preserve">23,820.-</t>
  </si>
  <si>
    <t xml:space="preserve">ร้านสายบุรีพริ้นติ้งแอนด์ดีไซน์</t>
  </si>
  <si>
    <t xml:space="preserve">28,100.-</t>
  </si>
  <si>
    <t xml:space="preserve">ค่าจ้างประกอบอาหาร</t>
  </si>
  <si>
    <t xml:space="preserve">69,785.-</t>
  </si>
  <si>
    <t xml:space="preserve">รออานิง สาแม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IT๙"/>
        <family val="2"/>
      </rPr>
      <t xml:space="preserve">)</t>
    </r>
  </si>
  <si>
    <t xml:space="preserve">29,000.-</t>
  </si>
  <si>
    <t xml:space="preserve">จัดซื้อวัสดุอุปกรณ์ </t>
  </si>
  <si>
    <t xml:space="preserve">36,000.-</t>
  </si>
  <si>
    <t xml:space="preserve">24,192.-</t>
  </si>
  <si>
    <r>
      <rPr>
        <sz val="16"/>
        <color rgb="FF000000"/>
        <rFont val="Noto Sans Devanagari"/>
        <family val="2"/>
      </rPr>
      <t xml:space="preserve">ค่าจ้างถางป่า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51,000.-</t>
  </si>
  <si>
    <r>
      <rPr>
        <sz val="16"/>
        <color rgb="FF000000"/>
        <rFont val="Noto Sans Devanagari"/>
        <family val="2"/>
      </rPr>
      <t xml:space="preserve">จ้างซ่อมแซมถนนลงหินคลุกสายกาเสาะ ม</t>
    </r>
    <r>
      <rPr>
        <sz val="16"/>
        <color rgb="FF000000"/>
        <rFont val="TH SarabunIT๙"/>
        <family val="2"/>
      </rPr>
      <t xml:space="preserve">.5</t>
    </r>
  </si>
  <si>
    <t xml:space="preserve">44,000.-</t>
  </si>
  <si>
    <t xml:space="preserve">จ้างซ่อมแซมถนนลงหินคลุก สายหะยีมะแอ </t>
  </si>
  <si>
    <t xml:space="preserve">ค่าจ้างเปลี่ยนอะไหล่ยนต์พร้อมตรวจสภาพรถขยะ</t>
  </si>
  <si>
    <t xml:space="preserve">17,548.-</t>
  </si>
  <si>
    <t xml:space="preserve">จิดาภาอะหลั่ยยนต์</t>
  </si>
  <si>
    <t xml:space="preserve">19/10/2566</t>
  </si>
  <si>
    <t xml:space="preserve">ค่าจัดซื้อทรายถมที่ เพื่อใช้ซ่อมแซมสนามกีฬากลาง</t>
  </si>
  <si>
    <t xml:space="preserve">50,400.-</t>
  </si>
  <si>
    <t xml:space="preserve">ซูนัง โมดิฟาย แอนด์ เซอร์วิส</t>
  </si>
  <si>
    <t xml:space="preserve">20/10/2566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กำปงลามอ ม</t>
    </r>
    <r>
      <rPr>
        <sz val="16"/>
        <color rgb="FF000000"/>
        <rFont val="TH SarabunIT๙"/>
        <family val="2"/>
      </rPr>
      <t xml:space="preserve">.3</t>
    </r>
  </si>
  <si>
    <t xml:space="preserve">98,50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โต๊ะดาตู ม</t>
    </r>
    <r>
      <rPr>
        <sz val="16"/>
        <color rgb="FF000000"/>
        <rFont val="TH SarabunIT๙"/>
        <family val="2"/>
      </rPr>
      <t xml:space="preserve">.5 </t>
    </r>
  </si>
  <si>
    <t xml:space="preserve">52,100.-</t>
  </si>
  <si>
    <t xml:space="preserve">สมพรสหการ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โต๊ะกือเดาะ ม</t>
    </r>
    <r>
      <rPr>
        <sz val="16"/>
        <color rgb="FF000000"/>
        <rFont val="TH SarabunIT๙"/>
        <family val="2"/>
      </rPr>
      <t xml:space="preserve">.6 </t>
    </r>
  </si>
  <si>
    <t xml:space="preserve">64,90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หัวสะพาน ม</t>
    </r>
    <r>
      <rPr>
        <sz val="16"/>
        <color rgb="FF000000"/>
        <rFont val="TH SarabunIT๙"/>
        <family val="2"/>
      </rPr>
      <t xml:space="preserve">.5 </t>
    </r>
  </si>
  <si>
    <t xml:space="preserve">33,600.-</t>
  </si>
  <si>
    <t xml:space="preserve">จัดซื้อวัสดุสำนักงาน</t>
  </si>
  <si>
    <t xml:space="preserve">14,700.-</t>
  </si>
  <si>
    <t xml:space="preserve">31/10/2566</t>
  </si>
  <si>
    <t xml:space="preserve">จัดซื้อวัสดุโฆษณาและเผยแพร่</t>
  </si>
  <si>
    <t xml:space="preserve">15,000.-</t>
  </si>
  <si>
    <t xml:space="preserve">16,128.-</t>
  </si>
  <si>
    <r>
      <rPr>
        <sz val="16"/>
        <color rgb="FF000000"/>
        <rFont val="Noto Sans Devanagari"/>
        <family val="2"/>
      </rPr>
      <t xml:space="preserve">จัดทำวารส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85,250.-</t>
  </si>
  <si>
    <t xml:space="preserve">27,976.-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66</t>
    </r>
  </si>
  <si>
    <t xml:space="preserve">0945562000514</t>
  </si>
  <si>
    <t xml:space="preserve">บริษัท โรงงานแปรรูปผลิตภัณฑ์นม</t>
  </si>
  <si>
    <t xml:space="preserve">15/12/2566</t>
  </si>
  <si>
    <r>
      <rPr>
        <sz val="16"/>
        <color rgb="FF000000"/>
        <rFont val="Noto Sans Devanagari"/>
        <family val="2"/>
      </rPr>
      <t xml:space="preserve">จ้างขุดลอกคูระบายน้ำพร้อมวางท่อ ม</t>
    </r>
    <r>
      <rPr>
        <sz val="16"/>
        <color rgb="FF000000"/>
        <rFont val="TH SarabunIT๙"/>
        <family val="2"/>
      </rPr>
      <t xml:space="preserve">.4</t>
    </r>
  </si>
  <si>
    <t xml:space="preserve">56,900.-</t>
  </si>
  <si>
    <t xml:space="preserve">นายอาดูนิง เจะนุ</t>
  </si>
  <si>
    <r>
      <rPr>
        <sz val="16"/>
        <color rgb="FF000000"/>
        <rFont val="Noto Sans Devanagari"/>
        <family val="2"/>
      </rPr>
      <t xml:space="preserve">จ้างขุดลอกคูระบายน้ำ ม</t>
    </r>
    <r>
      <rPr>
        <sz val="16"/>
        <color rgb="FF000000"/>
        <rFont val="TH SarabunIT๙"/>
        <family val="2"/>
      </rPr>
      <t xml:space="preserve">.5</t>
    </r>
  </si>
  <si>
    <t xml:space="preserve">45,300.-</t>
  </si>
  <si>
    <r>
      <rPr>
        <sz val="16"/>
        <color rgb="FF000000"/>
        <rFont val="Noto Sans Devanagari"/>
        <family val="2"/>
      </rPr>
      <t xml:space="preserve">โครงการบุกเบิกถนนลงหินคลุก สายบาบออิงม</t>
    </r>
    <r>
      <rPr>
        <sz val="16"/>
        <color rgb="FF000000"/>
        <rFont val="TH SarabunIT๙"/>
        <family val="2"/>
      </rPr>
      <t xml:space="preserve">.6</t>
    </r>
  </si>
  <si>
    <t xml:space="preserve">313,400.-</t>
  </si>
  <si>
    <t xml:space="preserve">อัสมี การค้า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จูอิง ม</t>
    </r>
    <r>
      <rPr>
        <sz val="16"/>
        <color rgb="FF000000"/>
        <rFont val="TH SarabunIT๙"/>
        <family val="2"/>
      </rPr>
      <t xml:space="preserve">.5</t>
    </r>
  </si>
  <si>
    <t xml:space="preserve">445,600.-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สายสามัคคี ม</t>
    </r>
    <r>
      <rPr>
        <sz val="16"/>
        <color rgb="FF000000"/>
        <rFont val="TH SarabunIT๙"/>
        <family val="2"/>
      </rPr>
      <t xml:space="preserve">.6</t>
    </r>
  </si>
  <si>
    <t xml:space="preserve">437,300.-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โรงเรีย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 ภาคเรียนที่ </t>
    </r>
    <r>
      <rPr>
        <sz val="16"/>
        <color rgb="FF000000"/>
        <rFont val="TH SarabunIT๙"/>
        <family val="2"/>
      </rPr>
      <t xml:space="preserve">2/2566</t>
    </r>
  </si>
  <si>
    <t xml:space="preserve">19/12/2566</t>
  </si>
  <si>
    <t xml:space="preserve">ค่าซ่อมแซมอะไหล่ยนต์</t>
  </si>
  <si>
    <t xml:space="preserve">26,000.-</t>
  </si>
  <si>
    <t xml:space="preserve">เจาะกือแย อะไหล่ยนต์</t>
  </si>
  <si>
    <t xml:space="preserve">22/12/2566</t>
  </si>
  <si>
    <t xml:space="preserve">32,132.-</t>
  </si>
  <si>
    <t xml:space="preserve">20,036.-</t>
  </si>
  <si>
    <t xml:space="preserve">12,096.-</t>
  </si>
  <si>
    <t xml:space="preserve">25/12/2566</t>
  </si>
  <si>
    <t xml:space="preserve">202,500.-</t>
  </si>
  <si>
    <t xml:space="preserve">ค่าจ้างซ่อมรถบรรทุกขยะ พร้อมค่าแรง</t>
  </si>
  <si>
    <t xml:space="preserve">30,549.-</t>
  </si>
  <si>
    <t xml:space="preserve">ซูนัง โมดิฟายแอนด์ เซอร์วิส</t>
  </si>
  <si>
    <t xml:space="preserve">ค่าจัดซื้อวัสดุก่อสร้าง</t>
  </si>
  <si>
    <t xml:space="preserve">34,000.-</t>
  </si>
  <si>
    <t xml:space="preserve">ค่าจัดซื้อครุภัณฑ์เรือท้อง แบนแบบพลาสติกอัดโฟม </t>
  </si>
  <si>
    <t xml:space="preserve">43,800.-</t>
  </si>
  <si>
    <t xml:space="preserve">แบฟิศ การค้า</t>
  </si>
  <si>
    <r>
      <rPr>
        <sz val="16"/>
        <color rgb="FF000000"/>
        <rFont val="Noto Sans Devanagari"/>
        <family val="2"/>
      </rPr>
      <t xml:space="preserve">ค่าจัดซื้อครุภัณฑ์ยานพาหน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ท้องแบน</t>
    </r>
    <r>
      <rPr>
        <sz val="16"/>
        <color rgb="FF000000"/>
        <rFont val="TH SarabunIT๙"/>
        <family val="2"/>
      </rPr>
      <t xml:space="preserve">)</t>
    </r>
  </si>
  <si>
    <t xml:space="preserve">29,200.-</t>
  </si>
  <si>
    <r>
      <rPr>
        <sz val="16"/>
        <color rgb="FF000000"/>
        <rFont val="Noto Sans Devanagari"/>
        <family val="2"/>
      </rPr>
      <t xml:space="preserve">จ้างขุดลอกคูระบายน้ำ ม</t>
    </r>
    <r>
      <rPr>
        <sz val="16"/>
        <color rgb="FF000000"/>
        <rFont val="TH SarabunIT๙"/>
        <family val="2"/>
      </rPr>
      <t xml:space="preserve">.6</t>
    </r>
  </si>
  <si>
    <t xml:space="preserve">42,700.-</t>
  </si>
  <si>
    <t xml:space="preserve">ค่าจัดซื้อถุงยังชีพ </t>
  </si>
  <si>
    <t xml:space="preserve">278,125.-</t>
  </si>
  <si>
    <t xml:space="preserve">531,775.-</t>
  </si>
  <si>
    <r>
      <rPr>
        <sz val="16"/>
        <color rgb="FF000000"/>
        <rFont val="Noto Sans Devanagari"/>
        <family val="2"/>
      </rPr>
      <t xml:space="preserve">จ้างทำความสะอาด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 </t>
    </r>
  </si>
  <si>
    <t xml:space="preserve">27,000.-</t>
  </si>
  <si>
    <r>
      <rPr>
        <sz val="16"/>
        <color rgb="FF000000"/>
        <rFont val="Noto Sans Devanagari"/>
        <family val="2"/>
      </rPr>
      <t xml:space="preserve">ค่าจ้างปรับพื้นที่บริเวณน้ำท่วมหน้า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198,000.-</t>
  </si>
  <si>
    <t xml:space="preserve">34,910.-</t>
  </si>
  <si>
    <t xml:space="preserve">15,880.-</t>
  </si>
  <si>
    <r>
      <rPr>
        <sz val="16"/>
        <color rgb="FF000000"/>
        <rFont val="Noto Sans Devanagari"/>
        <family val="2"/>
      </rPr>
      <t xml:space="preserve">โครงการจัดการเลือกตั้งสมาชิ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11,900.-</t>
  </si>
  <si>
    <t xml:space="preserve">นายมะรูดี หะมะ</t>
  </si>
  <si>
    <t xml:space="preserve">16/1/2567</t>
  </si>
  <si>
    <t xml:space="preserve">จ่ายเป็นค่าใช้จ่ายค่าเย็บเล่มเอกสาร </t>
  </si>
  <si>
    <t xml:space="preserve">6,948.-</t>
  </si>
  <si>
    <t xml:space="preserve">ร้านมุสลิมคอมพิวเตอร์</t>
  </si>
  <si>
    <t xml:space="preserve">17/1/2567</t>
  </si>
  <si>
    <t xml:space="preserve">31,760.-</t>
  </si>
  <si>
    <r>
      <rPr>
        <sz val="16"/>
        <color rgb="FF000000"/>
        <rFont val="Noto Sans Devanagari"/>
        <family val="2"/>
      </rPr>
      <t xml:space="preserve">ค่าจ้างต่อสัญญาเว็บไซต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 </t>
    </r>
  </si>
  <si>
    <t xml:space="preserve">12,840.-</t>
  </si>
  <si>
    <t xml:space="preserve">0845552003961</t>
  </si>
  <si>
    <t xml:space="preserve">บริษัทเอสทีเอสซีสเท็ม</t>
  </si>
  <si>
    <t xml:space="preserve">18/1/2567</t>
  </si>
  <si>
    <r>
      <rPr>
        <sz val="16"/>
        <color rgb="FF000000"/>
        <rFont val="Noto Sans Devanagari"/>
        <family val="2"/>
      </rPr>
      <t xml:space="preserve">โครงการส่งเสริมพัฒนาการของเด็กเล็กศพด</t>
    </r>
    <r>
      <rPr>
        <sz val="16"/>
        <color rgb="FF000000"/>
        <rFont val="TH SarabunIT๙"/>
        <family val="2"/>
      </rPr>
      <t xml:space="preserve">. </t>
    </r>
  </si>
  <si>
    <t xml:space="preserve">19,990.-</t>
  </si>
  <si>
    <t xml:space="preserve">24/1/2567</t>
  </si>
  <si>
    <t xml:space="preserve">ค่าจ้างทำป้ายประชาสัมพันธ์</t>
  </si>
  <si>
    <t xml:space="preserve">25,078.-</t>
  </si>
  <si>
    <t xml:space="preserve">5,25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กูโบร์ ม</t>
    </r>
    <r>
      <rPr>
        <sz val="16"/>
        <color rgb="FF000000"/>
        <rFont val="TH SarabunIT๙"/>
        <family val="2"/>
      </rPr>
      <t xml:space="preserve">.3</t>
    </r>
  </si>
  <si>
    <t xml:space="preserve">24,300.-</t>
  </si>
  <si>
    <t xml:space="preserve">ซูนัง โมดิฟายแอนด์เซอร์วิส</t>
  </si>
  <si>
    <t xml:space="preserve">25/1/2567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สายหลังโรงเรียนเจาะกือแย ม</t>
    </r>
    <r>
      <rPr>
        <sz val="16"/>
        <color rgb="FF000000"/>
        <rFont val="TH SarabunIT๙"/>
        <family val="2"/>
      </rPr>
      <t xml:space="preserve">.3</t>
    </r>
  </si>
  <si>
    <t xml:space="preserve">32,400.-</t>
  </si>
  <si>
    <t xml:space="preserve">26/1/2567</t>
  </si>
  <si>
    <t xml:space="preserve">13,500.-</t>
  </si>
  <si>
    <t xml:space="preserve">นายสุรศักดิ์ หิรัญวิญญู</t>
  </si>
  <si>
    <t xml:space="preserve">23,760.-</t>
  </si>
  <si>
    <t xml:space="preserve">นางสาวรออานิง สาแม</t>
  </si>
  <si>
    <t xml:space="preserve">7,000.-</t>
  </si>
  <si>
    <t xml:space="preserve">นายมะรูดิง เจะหะ</t>
  </si>
  <si>
    <t xml:space="preserve">5,000.-</t>
  </si>
  <si>
    <t xml:space="preserve">5,500.-</t>
  </si>
  <si>
    <t xml:space="preserve">29/1/25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IT๙"/>
        <family val="2"/>
      </rPr>
      <t xml:space="preserve">)</t>
    </r>
  </si>
  <si>
    <t xml:space="preserve">25,200.-</t>
  </si>
  <si>
    <t xml:space="preserve">30/1/2567</t>
  </si>
  <si>
    <t xml:space="preserve">โครงการสนับสนุนค่าวัสดุการศึกษาฯ </t>
  </si>
  <si>
    <t xml:space="preserve">จ่ายค่าจัดซื้อครุภัณฑ์สำนักงาน</t>
  </si>
  <si>
    <t xml:space="preserve">28,600.-</t>
  </si>
  <si>
    <t xml:space="preserve">สุวลัยปัตตานี</t>
  </si>
  <si>
    <t xml:space="preserve">จัดซื้อวัสดุโฆษณาและเผยแพร่ </t>
  </si>
  <si>
    <t xml:space="preserve">31/1/2567</t>
  </si>
  <si>
    <t xml:space="preserve">238,300.-</t>
  </si>
  <si>
    <r>
      <rPr>
        <sz val="16"/>
        <color rgb="FF000000"/>
        <rFont val="Noto Sans Devanagari"/>
        <family val="2"/>
      </rPr>
      <t xml:space="preserve">โครงการจัดการเลือกตั้งสมาชิกสภาอบต</t>
    </r>
    <r>
      <rPr>
        <sz val="16"/>
        <color rgb="FF000000"/>
        <rFont val="TH SarabunIT๙"/>
        <family val="2"/>
      </rPr>
      <t xml:space="preserve">.</t>
    </r>
  </si>
  <si>
    <t xml:space="preserve">9,041.-</t>
  </si>
  <si>
    <t xml:space="preserve">ตานีเครื่องเขียน</t>
  </si>
  <si>
    <t xml:space="preserve">จัดซื้อวัสดุคอมพิวเตอร์</t>
  </si>
  <si>
    <t xml:space="preserve">11,340.-</t>
  </si>
  <si>
    <t xml:space="preserve">0125556001587</t>
  </si>
  <si>
    <r>
      <rPr>
        <sz val="16"/>
        <color rgb="FF000000"/>
        <rFont val="Noto Sans Devanagari"/>
        <family val="2"/>
      </rPr>
      <t xml:space="preserve">บริษัทโกลบอล</t>
    </r>
    <r>
      <rPr>
        <sz val="16"/>
        <color rgb="FF000000"/>
        <rFont val="TH SarabunIT๙"/>
        <family val="2"/>
      </rPr>
      <t xml:space="preserve">205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</t>
    </r>
    <r>
      <rPr>
        <sz val="16"/>
        <color rgb="FF000000"/>
        <rFont val="TH SarabunIT๙"/>
        <family val="2"/>
      </rPr>
      <t xml:space="preserve">)</t>
    </r>
  </si>
  <si>
    <t xml:space="preserve">0945549000018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t xml:space="preserve">ปรับพื้นที่บริเวณลานจอดรถสำนักงาน</t>
  </si>
  <si>
    <t xml:space="preserve">48,600.-</t>
  </si>
  <si>
    <r>
      <rPr>
        <sz val="16"/>
        <color rgb="FF000000"/>
        <rFont val="Noto Sans Devanagari"/>
        <family val="2"/>
      </rPr>
      <t xml:space="preserve">ซ่อมแซมห้องน้ำภายใน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ะบิ้ง</t>
    </r>
  </si>
  <si>
    <t xml:space="preserve">43,400.-</t>
  </si>
  <si>
    <t xml:space="preserve">13/2/2567</t>
  </si>
  <si>
    <r>
      <rPr>
        <sz val="16"/>
        <color rgb="FF000000"/>
        <rFont val="Noto Sans Devanagari"/>
        <family val="2"/>
      </rPr>
      <t xml:space="preserve">จ้างเดินสายไฟฟ้าและสายแลนด์ในอบต</t>
    </r>
    <r>
      <rPr>
        <sz val="16"/>
        <color rgb="FF000000"/>
        <rFont val="TH SarabunIT๙"/>
        <family val="2"/>
      </rPr>
      <t xml:space="preserve">.</t>
    </r>
  </si>
  <si>
    <t xml:space="preserve">53,925.-</t>
  </si>
  <si>
    <t xml:space="preserve">อาลีฟ การค้า</t>
  </si>
  <si>
    <r>
      <rPr>
        <sz val="16"/>
        <color rgb="FF000000"/>
        <rFont val="Noto Sans Devanagari"/>
        <family val="2"/>
      </rPr>
      <t xml:space="preserve">ซ่อมแซมถนนหินคลุก สายกูโบร์ ม</t>
    </r>
    <r>
      <rPr>
        <sz val="16"/>
        <color rgb="FF000000"/>
        <rFont val="TH SarabunIT๙"/>
        <family val="2"/>
      </rPr>
      <t xml:space="preserve">.2</t>
    </r>
  </si>
  <si>
    <t xml:space="preserve">85,600.-</t>
  </si>
  <si>
    <r>
      <rPr>
        <sz val="16"/>
        <color rgb="FF000000"/>
        <rFont val="Noto Sans Devanagari"/>
        <family val="2"/>
      </rPr>
      <t xml:space="preserve">ซ่อมแซมถนนหินคลุก สายหัวสะพาน ม</t>
    </r>
    <r>
      <rPr>
        <sz val="16"/>
        <color rgb="FF000000"/>
        <rFont val="TH SarabunIT๙"/>
        <family val="2"/>
      </rPr>
      <t xml:space="preserve">.5</t>
    </r>
  </si>
  <si>
    <t xml:space="preserve">67,100.-</t>
  </si>
  <si>
    <t xml:space="preserve">97,200.-</t>
  </si>
  <si>
    <r>
      <rPr>
        <sz val="16"/>
        <color rgb="FF000000"/>
        <rFont val="Noto Sans Devanagari"/>
        <family val="2"/>
      </rPr>
      <t xml:space="preserve">ซ่อมแซมถนนหินคลุก สายโต๊ะดาตู ม</t>
    </r>
    <r>
      <rPr>
        <sz val="16"/>
        <color rgb="FF000000"/>
        <rFont val="TH SarabunIT๙"/>
        <family val="2"/>
      </rPr>
      <t xml:space="preserve">.5</t>
    </r>
  </si>
  <si>
    <t xml:space="preserve">92,600.-</t>
  </si>
  <si>
    <t xml:space="preserve">ค่าจ้างทำป้ายไวนิลประชาสัมพันธ์</t>
  </si>
  <si>
    <t xml:space="preserve">8,064.-</t>
  </si>
  <si>
    <t xml:space="preserve">14/2/2567</t>
  </si>
  <si>
    <t xml:space="preserve">ตรวจสภาพและเปลี่ยนอะไหล่รถยนต์</t>
  </si>
  <si>
    <r>
      <rPr>
        <sz val="16"/>
        <color rgb="FF000000"/>
        <rFont val="Noto Sans Devanagari"/>
        <family val="2"/>
      </rPr>
      <t xml:space="preserve">บริษัทชูเกียรติคาร์ </t>
    </r>
    <r>
      <rPr>
        <sz val="16"/>
        <color rgb="FF000000"/>
        <rFont val="TH SarabunIT๙"/>
        <family val="2"/>
      </rPr>
      <t xml:space="preserve">(1998)</t>
    </r>
  </si>
  <si>
    <r>
      <rPr>
        <sz val="16"/>
        <color rgb="FF000000"/>
        <rFont val="Noto Sans Devanagari"/>
        <family val="2"/>
      </rPr>
      <t xml:space="preserve">โครงการจัดการศึกษาเรียนรู้นอกสถานที่ของเด็กศพด</t>
    </r>
    <r>
      <rPr>
        <sz val="16"/>
        <color rgb="FF000000"/>
        <rFont val="TH SarabunIT๙"/>
        <family val="2"/>
      </rPr>
      <t xml:space="preserve">.</t>
    </r>
  </si>
  <si>
    <t xml:space="preserve">60,000.-</t>
  </si>
  <si>
    <t xml:space="preserve">นายอาแว สาและ</t>
  </si>
  <si>
    <t xml:space="preserve">15/2/256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สายผู้ใหญ่รอนิงอุทิศ ม</t>
    </r>
    <r>
      <rPr>
        <sz val="16"/>
        <color rgb="FF000000"/>
        <rFont val="TH SarabunIT๙"/>
        <family val="2"/>
      </rPr>
      <t xml:space="preserve">.6</t>
    </r>
  </si>
  <si>
    <t xml:space="preserve">474,500.-</t>
  </si>
  <si>
    <t xml:space="preserve">09635560004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ดีเอฟ การก่อสร้าง</t>
    </r>
  </si>
  <si>
    <t xml:space="preserve">16/2/256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สายหลังบริษัท ม</t>
    </r>
    <r>
      <rPr>
        <sz val="16"/>
        <color rgb="FF000000"/>
        <rFont val="TH SarabunIT๙"/>
        <family val="2"/>
      </rPr>
      <t xml:space="preserve">.6</t>
    </r>
  </si>
  <si>
    <t xml:space="preserve">237,900.-</t>
  </si>
  <si>
    <r>
      <rPr>
        <sz val="16"/>
        <color rgb="FF000000"/>
        <rFont val="Noto Sans Devanagari"/>
        <family val="2"/>
      </rPr>
      <t xml:space="preserve">ปรับปรุงที่ทิ้งขยะ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55,000.-</t>
  </si>
  <si>
    <t xml:space="preserve">19/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32"/>
    <col collapsed="false" customWidth="true" hidden="false" outlineLevel="0" max="3" min="3" style="1" width="20.1"/>
    <col collapsed="false" customWidth="true" hidden="false" outlineLevel="0" max="4" min="4" style="1" width="11.99"/>
    <col collapsed="false" customWidth="true" hidden="false" outlineLevel="0" max="5" min="5" style="1" width="7.32"/>
    <col collapsed="false" customWidth="true" hidden="false" outlineLevel="0" max="6" min="6" style="1" width="7.66"/>
    <col collapsed="false" customWidth="true" hidden="false" outlineLevel="0" max="7" min="7" style="1" width="34.1"/>
    <col collapsed="false" customWidth="true" hidden="false" outlineLevel="0" max="8" min="8" style="1" width="23.43"/>
    <col collapsed="false" customWidth="true" hidden="false" outlineLevel="0" max="9" min="9" style="1" width="21.32"/>
    <col collapsed="false" customWidth="true" hidden="false" outlineLevel="0" max="10" min="10" style="1" width="27.43"/>
    <col collapsed="false" customWidth="true" hidden="false" outlineLevel="0" max="11" min="11" style="1" width="16.32"/>
    <col collapsed="false" customWidth="true" hidden="false" outlineLevel="0" max="13" min="12" style="1" width="15.1"/>
    <col collapsed="false" customWidth="true" hidden="false" outlineLevel="0" max="14" min="14" style="1" width="21.1"/>
    <col collapsed="false" customWidth="true" hidden="false" outlineLevel="0" max="15" min="15" style="1" width="30.43"/>
    <col collapsed="false" customWidth="true" hidden="false" outlineLevel="0" max="17" min="16" style="1" width="18.33"/>
    <col collapsed="false" customWidth="true" hidden="false" outlineLevel="0" max="18" min="18" style="1" width="18.43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6" customFormat="tru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7000</v>
      </c>
      <c r="I2" s="5" t="s">
        <v>24</v>
      </c>
      <c r="J2" s="5" t="s">
        <v>25</v>
      </c>
      <c r="K2" s="5" t="s">
        <v>26</v>
      </c>
      <c r="L2" s="8" t="s">
        <v>27</v>
      </c>
      <c r="M2" s="8" t="s">
        <v>27</v>
      </c>
      <c r="N2" s="9" t="n">
        <v>3940500112556</v>
      </c>
      <c r="O2" s="5" t="s">
        <v>28</v>
      </c>
      <c r="P2" s="10" t="n">
        <v>66109029466</v>
      </c>
      <c r="Q2" s="11" t="n">
        <v>243353</v>
      </c>
      <c r="R2" s="11" t="n">
        <v>243353</v>
      </c>
    </row>
    <row r="3" s="6" customFormat="tru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13000</v>
      </c>
      <c r="I3" s="5" t="s">
        <v>24</v>
      </c>
      <c r="J3" s="5" t="s">
        <v>25</v>
      </c>
      <c r="K3" s="5" t="s">
        <v>26</v>
      </c>
      <c r="L3" s="8" t="s">
        <v>30</v>
      </c>
      <c r="M3" s="8" t="s">
        <v>30</v>
      </c>
      <c r="N3" s="9" t="n">
        <v>1940400140004</v>
      </c>
      <c r="O3" s="5" t="s">
        <v>31</v>
      </c>
      <c r="P3" s="10" t="n">
        <v>66109084301</v>
      </c>
      <c r="Q3" s="11" t="n">
        <v>243414</v>
      </c>
      <c r="R3" s="11" t="n">
        <v>243414</v>
      </c>
    </row>
    <row r="4" s="6" customFormat="tru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23820</v>
      </c>
      <c r="I4" s="5" t="s">
        <v>24</v>
      </c>
      <c r="J4" s="5" t="s">
        <v>25</v>
      </c>
      <c r="K4" s="5" t="s">
        <v>26</v>
      </c>
      <c r="L4" s="8" t="s">
        <v>33</v>
      </c>
      <c r="M4" s="8" t="s">
        <v>33</v>
      </c>
      <c r="N4" s="9" t="n">
        <v>3940700243590</v>
      </c>
      <c r="O4" s="5" t="s">
        <v>34</v>
      </c>
      <c r="P4" s="10" t="n">
        <v>66109098105</v>
      </c>
      <c r="Q4" s="11" t="n">
        <v>243414</v>
      </c>
      <c r="R4" s="11" t="n">
        <v>243415</v>
      </c>
    </row>
    <row r="5" s="6" customFormat="tru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2</v>
      </c>
      <c r="H5" s="7" t="n">
        <v>28100</v>
      </c>
      <c r="I5" s="5" t="s">
        <v>24</v>
      </c>
      <c r="J5" s="5" t="s">
        <v>25</v>
      </c>
      <c r="K5" s="5" t="s">
        <v>26</v>
      </c>
      <c r="L5" s="8" t="s">
        <v>35</v>
      </c>
      <c r="M5" s="8" t="s">
        <v>35</v>
      </c>
      <c r="N5" s="9" t="n">
        <v>3940700243590</v>
      </c>
      <c r="O5" s="5" t="s">
        <v>34</v>
      </c>
      <c r="P5" s="10" t="n">
        <v>66109102730</v>
      </c>
      <c r="Q5" s="11" t="n">
        <v>243414</v>
      </c>
      <c r="R5" s="11" t="n">
        <v>243416</v>
      </c>
    </row>
    <row r="6" s="6" customFormat="tru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6</v>
      </c>
      <c r="H6" s="7" t="n">
        <v>69785</v>
      </c>
      <c r="I6" s="5" t="s">
        <v>24</v>
      </c>
      <c r="J6" s="5" t="s">
        <v>25</v>
      </c>
      <c r="K6" s="5" t="s">
        <v>26</v>
      </c>
      <c r="L6" s="8" t="s">
        <v>37</v>
      </c>
      <c r="M6" s="8" t="s">
        <v>37</v>
      </c>
      <c r="N6" s="9" t="n">
        <v>2940300006339</v>
      </c>
      <c r="O6" s="5" t="s">
        <v>38</v>
      </c>
      <c r="P6" s="12" t="n">
        <v>66109106906</v>
      </c>
      <c r="Q6" s="11" t="n">
        <v>243506</v>
      </c>
      <c r="R6" s="11" t="n">
        <v>243506</v>
      </c>
    </row>
    <row r="7" s="6" customFormat="tru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9</v>
      </c>
      <c r="H7" s="7" t="n">
        <v>29000</v>
      </c>
      <c r="I7" s="5" t="s">
        <v>24</v>
      </c>
      <c r="J7" s="5" t="s">
        <v>25</v>
      </c>
      <c r="K7" s="5" t="s">
        <v>26</v>
      </c>
      <c r="L7" s="8" t="s">
        <v>40</v>
      </c>
      <c r="M7" s="8" t="s">
        <v>40</v>
      </c>
      <c r="N7" s="9" t="n">
        <v>1940400140004</v>
      </c>
      <c r="O7" s="5" t="s">
        <v>31</v>
      </c>
      <c r="P7" s="10" t="n">
        <v>66109166613</v>
      </c>
      <c r="Q7" s="11" t="n">
        <v>243597</v>
      </c>
      <c r="R7" s="11" t="n">
        <v>243597</v>
      </c>
    </row>
    <row r="8" s="6" customFormat="tru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1</v>
      </c>
      <c r="H8" s="7" t="n">
        <v>36000</v>
      </c>
      <c r="I8" s="5" t="s">
        <v>24</v>
      </c>
      <c r="J8" s="5" t="s">
        <v>25</v>
      </c>
      <c r="K8" s="5" t="s">
        <v>26</v>
      </c>
      <c r="L8" s="8" t="s">
        <v>42</v>
      </c>
      <c r="M8" s="8" t="s">
        <v>42</v>
      </c>
      <c r="N8" s="9" t="n">
        <v>1940400140004</v>
      </c>
      <c r="O8" s="5" t="s">
        <v>31</v>
      </c>
      <c r="P8" s="10" t="n">
        <v>66109173950</v>
      </c>
      <c r="Q8" s="11" t="n">
        <v>243597</v>
      </c>
      <c r="R8" s="11" t="n">
        <v>243597</v>
      </c>
    </row>
    <row r="9" s="6" customFormat="tru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2</v>
      </c>
      <c r="H9" s="7" t="n">
        <v>24192</v>
      </c>
      <c r="I9" s="5" t="s">
        <v>24</v>
      </c>
      <c r="J9" s="5" t="s">
        <v>25</v>
      </c>
      <c r="K9" s="5" t="s">
        <v>26</v>
      </c>
      <c r="L9" s="8" t="s">
        <v>43</v>
      </c>
      <c r="M9" s="8" t="s">
        <v>43</v>
      </c>
      <c r="N9" s="9" t="n">
        <v>3940700243590</v>
      </c>
      <c r="O9" s="5" t="s">
        <v>34</v>
      </c>
      <c r="P9" s="10" t="n">
        <v>66109214509</v>
      </c>
      <c r="Q9" s="11" t="n">
        <v>243597</v>
      </c>
      <c r="R9" s="11" t="n">
        <v>243597</v>
      </c>
    </row>
    <row r="10" s="6" customFormat="tru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4</v>
      </c>
      <c r="H10" s="7" t="n">
        <v>51000</v>
      </c>
      <c r="I10" s="5" t="s">
        <v>24</v>
      </c>
      <c r="J10" s="5" t="s">
        <v>25</v>
      </c>
      <c r="K10" s="5" t="s">
        <v>26</v>
      </c>
      <c r="L10" s="8" t="s">
        <v>45</v>
      </c>
      <c r="M10" s="8" t="s">
        <v>45</v>
      </c>
      <c r="N10" s="9" t="n">
        <v>3940500112556</v>
      </c>
      <c r="O10" s="5" t="s">
        <v>28</v>
      </c>
      <c r="P10" s="10" t="n">
        <v>66109163252</v>
      </c>
      <c r="Q10" s="11" t="n">
        <v>243536</v>
      </c>
      <c r="R10" s="11" t="n">
        <v>243536</v>
      </c>
    </row>
    <row r="11" s="6" customFormat="tru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6</v>
      </c>
      <c r="H11" s="7" t="n">
        <v>44000</v>
      </c>
      <c r="I11" s="5" t="s">
        <v>24</v>
      </c>
      <c r="J11" s="5" t="s">
        <v>25</v>
      </c>
      <c r="K11" s="5" t="s">
        <v>26</v>
      </c>
      <c r="L11" s="8" t="s">
        <v>47</v>
      </c>
      <c r="M11" s="8" t="s">
        <v>47</v>
      </c>
      <c r="N11" s="9" t="n">
        <v>3940500112556</v>
      </c>
      <c r="O11" s="5" t="s">
        <v>28</v>
      </c>
      <c r="P11" s="10" t="n">
        <v>66109166510</v>
      </c>
      <c r="Q11" s="11" t="n">
        <v>243597</v>
      </c>
      <c r="R11" s="11" t="n">
        <v>243597</v>
      </c>
    </row>
    <row r="12" s="6" customFormat="tru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8</v>
      </c>
      <c r="H12" s="7" t="n">
        <v>51000</v>
      </c>
      <c r="I12" s="5" t="s">
        <v>24</v>
      </c>
      <c r="J12" s="5" t="s">
        <v>25</v>
      </c>
      <c r="K12" s="5" t="s">
        <v>26</v>
      </c>
      <c r="L12" s="8" t="s">
        <v>45</v>
      </c>
      <c r="M12" s="8" t="s">
        <v>45</v>
      </c>
      <c r="N12" s="9" t="n">
        <v>3940500112556</v>
      </c>
      <c r="O12" s="5" t="s">
        <v>28</v>
      </c>
      <c r="P12" s="10" t="n">
        <v>66109166543</v>
      </c>
      <c r="Q12" s="11" t="n">
        <v>243597</v>
      </c>
      <c r="R12" s="11" t="n">
        <v>243597</v>
      </c>
    </row>
    <row r="13" s="6" customFormat="tru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9</v>
      </c>
      <c r="H13" s="7" t="n">
        <v>17548</v>
      </c>
      <c r="I13" s="5" t="s">
        <v>24</v>
      </c>
      <c r="J13" s="5" t="s">
        <v>25</v>
      </c>
      <c r="K13" s="5" t="s">
        <v>26</v>
      </c>
      <c r="L13" s="8" t="s">
        <v>50</v>
      </c>
      <c r="M13" s="8" t="s">
        <v>50</v>
      </c>
      <c r="N13" s="9" t="n">
        <v>1959900539499</v>
      </c>
      <c r="O13" s="5" t="s">
        <v>51</v>
      </c>
      <c r="P13" s="10" t="n">
        <v>66109223554</v>
      </c>
      <c r="Q13" s="10" t="s">
        <v>52</v>
      </c>
      <c r="R13" s="10" t="s">
        <v>52</v>
      </c>
    </row>
    <row r="14" s="6" customFormat="tru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53</v>
      </c>
      <c r="H14" s="7" t="n">
        <v>50400</v>
      </c>
      <c r="I14" s="5" t="s">
        <v>24</v>
      </c>
      <c r="J14" s="5" t="s">
        <v>25</v>
      </c>
      <c r="K14" s="5" t="s">
        <v>26</v>
      </c>
      <c r="L14" s="8" t="s">
        <v>54</v>
      </c>
      <c r="M14" s="8" t="s">
        <v>54</v>
      </c>
      <c r="N14" s="9" t="n">
        <v>1940700074147</v>
      </c>
      <c r="O14" s="5" t="s">
        <v>55</v>
      </c>
      <c r="P14" s="10" t="n">
        <v>66109232479</v>
      </c>
      <c r="Q14" s="10" t="s">
        <v>56</v>
      </c>
      <c r="R14" s="10" t="s">
        <v>56</v>
      </c>
    </row>
    <row r="15" s="6" customFormat="tru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57</v>
      </c>
      <c r="H15" s="7" t="n">
        <v>98500</v>
      </c>
      <c r="I15" s="5" t="s">
        <v>24</v>
      </c>
      <c r="J15" s="5" t="s">
        <v>25</v>
      </c>
      <c r="K15" s="5" t="s">
        <v>26</v>
      </c>
      <c r="L15" s="8" t="s">
        <v>58</v>
      </c>
      <c r="M15" s="8" t="s">
        <v>58</v>
      </c>
      <c r="N15" s="9" t="n">
        <v>1940700074147</v>
      </c>
      <c r="O15" s="5" t="s">
        <v>55</v>
      </c>
      <c r="P15" s="10" t="n">
        <v>66109326670</v>
      </c>
      <c r="Q15" s="10" t="s">
        <v>56</v>
      </c>
      <c r="R15" s="10" t="s">
        <v>56</v>
      </c>
    </row>
    <row r="16" s="6" customFormat="tru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59</v>
      </c>
      <c r="H16" s="7" t="n">
        <v>52100</v>
      </c>
      <c r="I16" s="5" t="s">
        <v>24</v>
      </c>
      <c r="J16" s="5" t="s">
        <v>25</v>
      </c>
      <c r="K16" s="5" t="s">
        <v>26</v>
      </c>
      <c r="L16" s="8" t="s">
        <v>60</v>
      </c>
      <c r="M16" s="8" t="s">
        <v>60</v>
      </c>
      <c r="N16" s="9" t="n">
        <v>1940700056521</v>
      </c>
      <c r="O16" s="5" t="s">
        <v>61</v>
      </c>
      <c r="P16" s="10" t="n">
        <v>66109338492</v>
      </c>
      <c r="Q16" s="10" t="s">
        <v>56</v>
      </c>
      <c r="R16" s="10" t="s">
        <v>56</v>
      </c>
    </row>
    <row r="17" s="6" customFormat="tru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62</v>
      </c>
      <c r="H17" s="7" t="n">
        <v>64900</v>
      </c>
      <c r="I17" s="5" t="s">
        <v>24</v>
      </c>
      <c r="J17" s="5" t="s">
        <v>25</v>
      </c>
      <c r="K17" s="5" t="s">
        <v>26</v>
      </c>
      <c r="L17" s="8" t="s">
        <v>63</v>
      </c>
      <c r="M17" s="8" t="s">
        <v>63</v>
      </c>
      <c r="N17" s="9" t="n">
        <v>1940700056521</v>
      </c>
      <c r="O17" s="5" t="s">
        <v>61</v>
      </c>
      <c r="P17" s="10" t="n">
        <v>66109339001</v>
      </c>
      <c r="Q17" s="10" t="s">
        <v>56</v>
      </c>
      <c r="R17" s="10" t="s">
        <v>56</v>
      </c>
    </row>
    <row r="18" s="6" customFormat="tru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4</v>
      </c>
      <c r="H18" s="7" t="n">
        <v>33600</v>
      </c>
      <c r="I18" s="5" t="s">
        <v>24</v>
      </c>
      <c r="J18" s="5" t="s">
        <v>25</v>
      </c>
      <c r="K18" s="5" t="s">
        <v>26</v>
      </c>
      <c r="L18" s="8" t="s">
        <v>65</v>
      </c>
      <c r="M18" s="8" t="s">
        <v>65</v>
      </c>
      <c r="N18" s="9" t="n">
        <v>1940700056521</v>
      </c>
      <c r="O18" s="5" t="s">
        <v>61</v>
      </c>
      <c r="P18" s="10" t="n">
        <v>66109339892</v>
      </c>
      <c r="Q18" s="10" t="s">
        <v>56</v>
      </c>
      <c r="R18" s="10" t="s">
        <v>56</v>
      </c>
    </row>
    <row r="19" s="6" customFormat="tru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66</v>
      </c>
      <c r="H19" s="7" t="n">
        <v>14700</v>
      </c>
      <c r="I19" s="5" t="s">
        <v>24</v>
      </c>
      <c r="J19" s="5" t="s">
        <v>25</v>
      </c>
      <c r="K19" s="5" t="s">
        <v>26</v>
      </c>
      <c r="L19" s="8" t="s">
        <v>67</v>
      </c>
      <c r="M19" s="8" t="s">
        <v>67</v>
      </c>
      <c r="N19" s="9" t="n">
        <v>1940400140004</v>
      </c>
      <c r="O19" s="5" t="s">
        <v>31</v>
      </c>
      <c r="P19" s="10" t="n">
        <v>66109386046</v>
      </c>
      <c r="Q19" s="10" t="s">
        <v>68</v>
      </c>
      <c r="R19" s="10" t="s">
        <v>68</v>
      </c>
    </row>
    <row r="20" s="6" customFormat="tru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9</v>
      </c>
      <c r="H20" s="7" t="n">
        <v>15000</v>
      </c>
      <c r="I20" s="5" t="s">
        <v>24</v>
      </c>
      <c r="J20" s="5" t="s">
        <v>25</v>
      </c>
      <c r="K20" s="5" t="s">
        <v>26</v>
      </c>
      <c r="L20" s="8" t="s">
        <v>70</v>
      </c>
      <c r="M20" s="8" t="s">
        <v>70</v>
      </c>
      <c r="N20" s="9" t="n">
        <v>1940400140004</v>
      </c>
      <c r="O20" s="5" t="s">
        <v>31</v>
      </c>
      <c r="P20" s="10" t="n">
        <v>66119014317</v>
      </c>
      <c r="Q20" s="10" t="s">
        <v>68</v>
      </c>
      <c r="R20" s="10" t="s">
        <v>68</v>
      </c>
    </row>
    <row r="21" s="6" customFormat="tru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66</v>
      </c>
      <c r="H21" s="7" t="n">
        <v>15000</v>
      </c>
      <c r="I21" s="5" t="s">
        <v>24</v>
      </c>
      <c r="J21" s="5" t="s">
        <v>25</v>
      </c>
      <c r="K21" s="5" t="s">
        <v>26</v>
      </c>
      <c r="L21" s="8" t="s">
        <v>70</v>
      </c>
      <c r="M21" s="8" t="s">
        <v>70</v>
      </c>
      <c r="N21" s="9" t="n">
        <v>1940400140004</v>
      </c>
      <c r="O21" s="5" t="s">
        <v>31</v>
      </c>
      <c r="P21" s="10" t="n">
        <v>66129002830</v>
      </c>
      <c r="Q21" s="11" t="n">
        <v>243265</v>
      </c>
      <c r="R21" s="11" t="n">
        <v>243266</v>
      </c>
    </row>
    <row r="22" s="6" customFormat="tru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32</v>
      </c>
      <c r="H22" s="7" t="n">
        <v>16128</v>
      </c>
      <c r="I22" s="5" t="s">
        <v>24</v>
      </c>
      <c r="J22" s="5" t="s">
        <v>25</v>
      </c>
      <c r="K22" s="5" t="s">
        <v>26</v>
      </c>
      <c r="L22" s="8" t="s">
        <v>71</v>
      </c>
      <c r="M22" s="8" t="s">
        <v>71</v>
      </c>
      <c r="N22" s="9" t="n">
        <v>3940700243590</v>
      </c>
      <c r="O22" s="5" t="s">
        <v>34</v>
      </c>
      <c r="P22" s="10" t="n">
        <v>66129008019</v>
      </c>
      <c r="Q22" s="11" t="n">
        <v>243265</v>
      </c>
      <c r="R22" s="11" t="n">
        <v>243266</v>
      </c>
    </row>
    <row r="23" s="6" customFormat="tru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72</v>
      </c>
      <c r="H23" s="7" t="n">
        <v>85250</v>
      </c>
      <c r="I23" s="5" t="s">
        <v>24</v>
      </c>
      <c r="J23" s="5" t="s">
        <v>25</v>
      </c>
      <c r="K23" s="5" t="s">
        <v>26</v>
      </c>
      <c r="L23" s="8" t="s">
        <v>73</v>
      </c>
      <c r="M23" s="8" t="s">
        <v>73</v>
      </c>
      <c r="N23" s="9" t="n">
        <v>3940700243590</v>
      </c>
      <c r="O23" s="5" t="s">
        <v>34</v>
      </c>
      <c r="P23" s="10" t="n">
        <v>66129014705</v>
      </c>
      <c r="Q23" s="11" t="n">
        <v>243265</v>
      </c>
      <c r="R23" s="11" t="n">
        <v>243266</v>
      </c>
    </row>
    <row r="24" s="6" customFormat="tru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32</v>
      </c>
      <c r="H24" s="7" t="n">
        <v>27976</v>
      </c>
      <c r="I24" s="5" t="s">
        <v>24</v>
      </c>
      <c r="J24" s="5" t="s">
        <v>25</v>
      </c>
      <c r="K24" s="5" t="s">
        <v>26</v>
      </c>
      <c r="L24" s="8" t="s">
        <v>74</v>
      </c>
      <c r="M24" s="8" t="s">
        <v>74</v>
      </c>
      <c r="N24" s="9" t="n">
        <v>3940700243590</v>
      </c>
      <c r="O24" s="5" t="s">
        <v>34</v>
      </c>
      <c r="P24" s="10" t="n">
        <v>66129149797</v>
      </c>
      <c r="Q24" s="11" t="n">
        <v>243599</v>
      </c>
      <c r="R24" s="11" t="n">
        <v>243600</v>
      </c>
    </row>
    <row r="25" s="6" customFormat="tru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75</v>
      </c>
      <c r="H25" s="13" t="n">
        <v>21463.2</v>
      </c>
      <c r="I25" s="5" t="s">
        <v>24</v>
      </c>
      <c r="J25" s="5" t="s">
        <v>25</v>
      </c>
      <c r="K25" s="5" t="s">
        <v>26</v>
      </c>
      <c r="L25" s="14" t="n">
        <v>21463.2</v>
      </c>
      <c r="M25" s="14" t="n">
        <v>21463.2</v>
      </c>
      <c r="N25" s="15" t="s">
        <v>76</v>
      </c>
      <c r="O25" s="5" t="s">
        <v>77</v>
      </c>
      <c r="P25" s="10" t="n">
        <v>66119028930</v>
      </c>
      <c r="Q25" s="10" t="s">
        <v>78</v>
      </c>
      <c r="R25" s="10" t="s">
        <v>78</v>
      </c>
    </row>
    <row r="26" s="6" customFormat="tru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79</v>
      </c>
      <c r="H26" s="7" t="n">
        <v>56900</v>
      </c>
      <c r="I26" s="5" t="s">
        <v>24</v>
      </c>
      <c r="J26" s="5" t="s">
        <v>25</v>
      </c>
      <c r="K26" s="5" t="s">
        <v>26</v>
      </c>
      <c r="L26" s="8" t="s">
        <v>80</v>
      </c>
      <c r="M26" s="8" t="s">
        <v>80</v>
      </c>
      <c r="N26" s="9" t="n">
        <v>5949899000097</v>
      </c>
      <c r="O26" s="5" t="s">
        <v>81</v>
      </c>
      <c r="P26" s="10" t="n">
        <v>66129162129</v>
      </c>
      <c r="Q26" s="10" t="s">
        <v>78</v>
      </c>
      <c r="R26" s="10" t="s">
        <v>78</v>
      </c>
    </row>
    <row r="27" s="6" customFormat="tru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82</v>
      </c>
      <c r="H27" s="7" t="n">
        <v>45300</v>
      </c>
      <c r="I27" s="5" t="s">
        <v>24</v>
      </c>
      <c r="J27" s="5" t="s">
        <v>25</v>
      </c>
      <c r="K27" s="5" t="s">
        <v>26</v>
      </c>
      <c r="L27" s="8" t="s">
        <v>83</v>
      </c>
      <c r="M27" s="8" t="s">
        <v>83</v>
      </c>
      <c r="N27" s="9" t="n">
        <v>5949899000097</v>
      </c>
      <c r="O27" s="5" t="s">
        <v>81</v>
      </c>
      <c r="P27" s="10" t="n">
        <v>66129163231</v>
      </c>
      <c r="Q27" s="10" t="s">
        <v>78</v>
      </c>
      <c r="R27" s="10" t="s">
        <v>78</v>
      </c>
    </row>
    <row r="28" s="6" customFormat="tru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84</v>
      </c>
      <c r="H28" s="7" t="n">
        <v>313400</v>
      </c>
      <c r="I28" s="5" t="s">
        <v>24</v>
      </c>
      <c r="J28" s="5" t="s">
        <v>25</v>
      </c>
      <c r="K28" s="5" t="s">
        <v>26</v>
      </c>
      <c r="L28" s="8" t="s">
        <v>85</v>
      </c>
      <c r="M28" s="8" t="s">
        <v>85</v>
      </c>
      <c r="N28" s="9" t="n">
        <v>1940700004700</v>
      </c>
      <c r="O28" s="5" t="s">
        <v>86</v>
      </c>
      <c r="P28" s="10" t="n">
        <v>66129189156</v>
      </c>
      <c r="Q28" s="10" t="s">
        <v>78</v>
      </c>
      <c r="R28" s="10" t="s">
        <v>78</v>
      </c>
    </row>
    <row r="29" s="6" customFormat="tru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87</v>
      </c>
      <c r="H29" s="7" t="n">
        <v>445600</v>
      </c>
      <c r="I29" s="5" t="s">
        <v>24</v>
      </c>
      <c r="J29" s="5" t="s">
        <v>25</v>
      </c>
      <c r="K29" s="5" t="s">
        <v>26</v>
      </c>
      <c r="L29" s="8" t="s">
        <v>88</v>
      </c>
      <c r="M29" s="8" t="s">
        <v>88</v>
      </c>
      <c r="N29" s="9" t="n">
        <v>1940700004700</v>
      </c>
      <c r="O29" s="5" t="s">
        <v>86</v>
      </c>
      <c r="P29" s="10" t="n">
        <v>66129191170</v>
      </c>
      <c r="Q29" s="10" t="s">
        <v>78</v>
      </c>
      <c r="R29" s="10" t="s">
        <v>78</v>
      </c>
    </row>
    <row r="30" s="6" customFormat="tru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89</v>
      </c>
      <c r="H30" s="7" t="n">
        <v>437300</v>
      </c>
      <c r="I30" s="5" t="s">
        <v>24</v>
      </c>
      <c r="J30" s="5" t="s">
        <v>25</v>
      </c>
      <c r="K30" s="5" t="s">
        <v>26</v>
      </c>
      <c r="L30" s="8" t="s">
        <v>90</v>
      </c>
      <c r="M30" s="8" t="s">
        <v>90</v>
      </c>
      <c r="N30" s="9" t="n">
        <v>1940700004700</v>
      </c>
      <c r="O30" s="5" t="s">
        <v>86</v>
      </c>
      <c r="P30" s="10" t="n">
        <v>66129199144</v>
      </c>
      <c r="Q30" s="10" t="s">
        <v>78</v>
      </c>
      <c r="R30" s="10" t="s">
        <v>78</v>
      </c>
    </row>
    <row r="31" s="6" customFormat="tru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91</v>
      </c>
      <c r="H31" s="13" t="n">
        <v>163499.7</v>
      </c>
      <c r="I31" s="5" t="s">
        <v>24</v>
      </c>
      <c r="J31" s="5" t="s">
        <v>25</v>
      </c>
      <c r="K31" s="5" t="s">
        <v>26</v>
      </c>
      <c r="L31" s="14" t="n">
        <v>163499.7</v>
      </c>
      <c r="M31" s="14" t="n">
        <v>163499.7</v>
      </c>
      <c r="N31" s="9" t="n">
        <v>945562000514</v>
      </c>
      <c r="O31" s="5" t="s">
        <v>77</v>
      </c>
      <c r="P31" s="10" t="n">
        <v>66129274043</v>
      </c>
      <c r="Q31" s="10" t="s">
        <v>92</v>
      </c>
      <c r="R31" s="10" t="s">
        <v>92</v>
      </c>
    </row>
    <row r="32" s="6" customFormat="tru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93</v>
      </c>
      <c r="H32" s="7" t="n">
        <v>26000</v>
      </c>
      <c r="I32" s="5" t="s">
        <v>24</v>
      </c>
      <c r="J32" s="5" t="s">
        <v>25</v>
      </c>
      <c r="K32" s="5" t="s">
        <v>26</v>
      </c>
      <c r="L32" s="8" t="s">
        <v>94</v>
      </c>
      <c r="M32" s="8" t="s">
        <v>94</v>
      </c>
      <c r="N32" s="9" t="n">
        <v>3940700241988</v>
      </c>
      <c r="O32" s="5" t="s">
        <v>95</v>
      </c>
      <c r="P32" s="10" t="n">
        <v>66129327748</v>
      </c>
      <c r="Q32" s="10" t="s">
        <v>96</v>
      </c>
      <c r="R32" s="10" t="s">
        <v>96</v>
      </c>
    </row>
    <row r="33" s="6" customFormat="tru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32</v>
      </c>
      <c r="H33" s="7" t="n">
        <v>32132</v>
      </c>
      <c r="I33" s="5" t="s">
        <v>24</v>
      </c>
      <c r="J33" s="5" t="s">
        <v>25</v>
      </c>
      <c r="K33" s="5" t="s">
        <v>26</v>
      </c>
      <c r="L33" s="8" t="s">
        <v>97</v>
      </c>
      <c r="M33" s="8" t="s">
        <v>97</v>
      </c>
      <c r="N33" s="9" t="n">
        <v>3940700243590</v>
      </c>
      <c r="O33" s="5" t="s">
        <v>34</v>
      </c>
      <c r="P33" s="10" t="n">
        <v>66129357304</v>
      </c>
      <c r="Q33" s="10" t="s">
        <v>96</v>
      </c>
      <c r="R33" s="10" t="s">
        <v>96</v>
      </c>
    </row>
    <row r="34" s="6" customFormat="tru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32</v>
      </c>
      <c r="H34" s="7" t="n">
        <v>20036</v>
      </c>
      <c r="I34" s="5" t="s">
        <v>24</v>
      </c>
      <c r="J34" s="5" t="s">
        <v>25</v>
      </c>
      <c r="K34" s="5" t="s">
        <v>26</v>
      </c>
      <c r="L34" s="8" t="s">
        <v>98</v>
      </c>
      <c r="M34" s="8" t="s">
        <v>98</v>
      </c>
      <c r="N34" s="9" t="n">
        <v>3940700243590</v>
      </c>
      <c r="O34" s="5" t="s">
        <v>34</v>
      </c>
      <c r="P34" s="10" t="n">
        <v>66129368996</v>
      </c>
      <c r="Q34" s="10" t="s">
        <v>96</v>
      </c>
      <c r="R34" s="10" t="s">
        <v>96</v>
      </c>
    </row>
    <row r="35" s="6" customFormat="tru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32</v>
      </c>
      <c r="H35" s="7" t="n">
        <v>12096</v>
      </c>
      <c r="I35" s="5" t="s">
        <v>24</v>
      </c>
      <c r="J35" s="5" t="s">
        <v>25</v>
      </c>
      <c r="K35" s="5" t="s">
        <v>26</v>
      </c>
      <c r="L35" s="8" t="s">
        <v>99</v>
      </c>
      <c r="M35" s="8" t="s">
        <v>99</v>
      </c>
      <c r="N35" s="9" t="n">
        <v>3940700243590</v>
      </c>
      <c r="O35" s="5" t="s">
        <v>34</v>
      </c>
      <c r="P35" s="10" t="n">
        <v>66129378745</v>
      </c>
      <c r="Q35" s="10" t="s">
        <v>96</v>
      </c>
      <c r="R35" s="10" t="s">
        <v>96</v>
      </c>
    </row>
    <row r="36" s="6" customFormat="tru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32</v>
      </c>
      <c r="H36" s="7" t="n">
        <v>16128</v>
      </c>
      <c r="I36" s="5" t="s">
        <v>24</v>
      </c>
      <c r="J36" s="5" t="s">
        <v>25</v>
      </c>
      <c r="K36" s="5" t="s">
        <v>26</v>
      </c>
      <c r="L36" s="8" t="s">
        <v>71</v>
      </c>
      <c r="M36" s="8" t="s">
        <v>71</v>
      </c>
      <c r="N36" s="9" t="n">
        <v>3940700243590</v>
      </c>
      <c r="O36" s="5" t="s">
        <v>34</v>
      </c>
      <c r="P36" s="10" t="n">
        <v>66129382827</v>
      </c>
      <c r="Q36" s="10" t="s">
        <v>100</v>
      </c>
      <c r="R36" s="10" t="s">
        <v>100</v>
      </c>
    </row>
    <row r="37" s="6" customFormat="tru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36</v>
      </c>
      <c r="H37" s="7" t="n">
        <v>202500</v>
      </c>
      <c r="I37" s="5" t="s">
        <v>24</v>
      </c>
      <c r="J37" s="5" t="s">
        <v>25</v>
      </c>
      <c r="K37" s="5" t="s">
        <v>26</v>
      </c>
      <c r="L37" s="8" t="s">
        <v>101</v>
      </c>
      <c r="M37" s="8" t="s">
        <v>101</v>
      </c>
      <c r="N37" s="9" t="n">
        <v>2940300006339</v>
      </c>
      <c r="O37" s="5" t="s">
        <v>38</v>
      </c>
      <c r="P37" s="10" t="n">
        <v>67019005259</v>
      </c>
      <c r="Q37" s="11" t="n">
        <v>243650</v>
      </c>
      <c r="R37" s="11" t="n">
        <v>243650</v>
      </c>
    </row>
    <row r="38" s="6" customFormat="tru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02</v>
      </c>
      <c r="H38" s="7" t="n">
        <v>30549</v>
      </c>
      <c r="I38" s="5" t="s">
        <v>24</v>
      </c>
      <c r="J38" s="5" t="s">
        <v>25</v>
      </c>
      <c r="K38" s="5" t="s">
        <v>26</v>
      </c>
      <c r="L38" s="8" t="s">
        <v>103</v>
      </c>
      <c r="M38" s="8" t="s">
        <v>103</v>
      </c>
      <c r="N38" s="9" t="n">
        <v>1940700074147</v>
      </c>
      <c r="O38" s="5" t="s">
        <v>104</v>
      </c>
      <c r="P38" s="10" t="n">
        <v>67019021870</v>
      </c>
      <c r="Q38" s="11" t="n">
        <v>243678</v>
      </c>
      <c r="R38" s="11" t="n">
        <v>243678</v>
      </c>
    </row>
    <row r="39" s="6" customFormat="tru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05</v>
      </c>
      <c r="H39" s="7" t="n">
        <v>34000</v>
      </c>
      <c r="I39" s="5" t="s">
        <v>24</v>
      </c>
      <c r="J39" s="5" t="s">
        <v>25</v>
      </c>
      <c r="K39" s="5" t="s">
        <v>26</v>
      </c>
      <c r="L39" s="8" t="s">
        <v>106</v>
      </c>
      <c r="M39" s="8" t="s">
        <v>106</v>
      </c>
      <c r="N39" s="9" t="n">
        <v>1940700074147</v>
      </c>
      <c r="O39" s="5" t="s">
        <v>104</v>
      </c>
      <c r="P39" s="10" t="n">
        <v>67019023889</v>
      </c>
      <c r="Q39" s="11" t="n">
        <v>243678</v>
      </c>
      <c r="R39" s="11" t="n">
        <v>243678</v>
      </c>
    </row>
    <row r="40" s="6" customFormat="tru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07</v>
      </c>
      <c r="H40" s="7" t="n">
        <v>43800</v>
      </c>
      <c r="I40" s="5" t="s">
        <v>24</v>
      </c>
      <c r="J40" s="5" t="s">
        <v>25</v>
      </c>
      <c r="K40" s="5" t="s">
        <v>26</v>
      </c>
      <c r="L40" s="8" t="s">
        <v>108</v>
      </c>
      <c r="M40" s="8" t="s">
        <v>108</v>
      </c>
      <c r="N40" s="9" t="n">
        <v>1940700091556</v>
      </c>
      <c r="O40" s="5" t="s">
        <v>109</v>
      </c>
      <c r="P40" s="10" t="n">
        <v>67019026193</v>
      </c>
      <c r="Q40" s="11" t="n">
        <v>243678</v>
      </c>
      <c r="R40" s="11" t="n">
        <v>243678</v>
      </c>
    </row>
    <row r="41" s="6" customFormat="tru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10</v>
      </c>
      <c r="H41" s="7" t="n">
        <v>29200</v>
      </c>
      <c r="I41" s="5" t="s">
        <v>24</v>
      </c>
      <c r="J41" s="5" t="s">
        <v>25</v>
      </c>
      <c r="K41" s="5" t="s">
        <v>26</v>
      </c>
      <c r="L41" s="8" t="s">
        <v>111</v>
      </c>
      <c r="M41" s="8" t="s">
        <v>111</v>
      </c>
      <c r="N41" s="9" t="n">
        <v>1940700091556</v>
      </c>
      <c r="O41" s="5" t="s">
        <v>109</v>
      </c>
      <c r="P41" s="10" t="n">
        <v>67019030297</v>
      </c>
      <c r="Q41" s="11" t="n">
        <v>243678</v>
      </c>
      <c r="R41" s="11" t="n">
        <v>243678</v>
      </c>
    </row>
    <row r="42" s="6" customFormat="tru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12</v>
      </c>
      <c r="H42" s="7" t="n">
        <v>42700</v>
      </c>
      <c r="I42" s="5" t="s">
        <v>24</v>
      </c>
      <c r="J42" s="5" t="s">
        <v>25</v>
      </c>
      <c r="K42" s="5" t="s">
        <v>26</v>
      </c>
      <c r="L42" s="8" t="s">
        <v>113</v>
      </c>
      <c r="M42" s="8" t="s">
        <v>113</v>
      </c>
      <c r="N42" s="9" t="n">
        <v>1940700056521</v>
      </c>
      <c r="O42" s="5" t="s">
        <v>61</v>
      </c>
      <c r="P42" s="10" t="n">
        <v>66129405309</v>
      </c>
      <c r="Q42" s="11" t="n">
        <v>243709</v>
      </c>
      <c r="R42" s="11" t="n">
        <v>243709</v>
      </c>
    </row>
    <row r="43" s="6" customFormat="tru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14</v>
      </c>
      <c r="H43" s="7" t="n">
        <v>278125</v>
      </c>
      <c r="I43" s="5" t="s">
        <v>24</v>
      </c>
      <c r="J43" s="5" t="s">
        <v>25</v>
      </c>
      <c r="K43" s="5" t="s">
        <v>26</v>
      </c>
      <c r="L43" s="8" t="s">
        <v>115</v>
      </c>
      <c r="M43" s="8" t="s">
        <v>115</v>
      </c>
      <c r="N43" s="9" t="n">
        <v>1940700091556</v>
      </c>
      <c r="O43" s="5" t="s">
        <v>109</v>
      </c>
      <c r="P43" s="10" t="n">
        <v>67019033891</v>
      </c>
      <c r="Q43" s="11" t="n">
        <v>243709</v>
      </c>
      <c r="R43" s="11" t="n">
        <v>243709</v>
      </c>
    </row>
    <row r="44" s="6" customFormat="tru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14</v>
      </c>
      <c r="H44" s="7" t="n">
        <v>531775</v>
      </c>
      <c r="I44" s="5" t="s">
        <v>24</v>
      </c>
      <c r="J44" s="5" t="s">
        <v>25</v>
      </c>
      <c r="K44" s="5" t="s">
        <v>26</v>
      </c>
      <c r="L44" s="8" t="s">
        <v>116</v>
      </c>
      <c r="M44" s="8" t="s">
        <v>116</v>
      </c>
      <c r="N44" s="9" t="n">
        <v>1940700091556</v>
      </c>
      <c r="O44" s="5" t="s">
        <v>109</v>
      </c>
      <c r="P44" s="10" t="n">
        <v>67019043379</v>
      </c>
      <c r="Q44" s="11" t="n">
        <v>243709</v>
      </c>
      <c r="R44" s="11" t="n">
        <v>243709</v>
      </c>
    </row>
    <row r="45" s="6" customFormat="tru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17</v>
      </c>
      <c r="H45" s="7" t="n">
        <v>27000</v>
      </c>
      <c r="I45" s="5" t="s">
        <v>24</v>
      </c>
      <c r="J45" s="5" t="s">
        <v>25</v>
      </c>
      <c r="K45" s="5" t="s">
        <v>26</v>
      </c>
      <c r="L45" s="8" t="s">
        <v>118</v>
      </c>
      <c r="M45" s="8" t="s">
        <v>118</v>
      </c>
      <c r="N45" s="9" t="n">
        <v>1940400140004</v>
      </c>
      <c r="O45" s="5" t="s">
        <v>31</v>
      </c>
      <c r="P45" s="10" t="n">
        <v>67019070243</v>
      </c>
      <c r="Q45" s="11" t="n">
        <v>243739</v>
      </c>
      <c r="R45" s="11" t="n">
        <v>243739</v>
      </c>
    </row>
    <row r="46" s="6" customFormat="tru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19</v>
      </c>
      <c r="H46" s="7" t="n">
        <v>198000</v>
      </c>
      <c r="I46" s="5" t="s">
        <v>24</v>
      </c>
      <c r="J46" s="5" t="s">
        <v>25</v>
      </c>
      <c r="K46" s="5" t="s">
        <v>26</v>
      </c>
      <c r="L46" s="8" t="s">
        <v>120</v>
      </c>
      <c r="M46" s="8" t="s">
        <v>120</v>
      </c>
      <c r="N46" s="9" t="n">
        <v>3940500112556</v>
      </c>
      <c r="O46" s="5" t="s">
        <v>28</v>
      </c>
      <c r="P46" s="10" t="n">
        <v>67019157810</v>
      </c>
      <c r="Q46" s="11" t="n">
        <v>243923</v>
      </c>
      <c r="R46" s="11" t="n">
        <v>243923</v>
      </c>
    </row>
    <row r="47" s="6" customFormat="tru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32</v>
      </c>
      <c r="H47" s="7" t="n">
        <v>34910</v>
      </c>
      <c r="I47" s="5" t="s">
        <v>24</v>
      </c>
      <c r="J47" s="5" t="s">
        <v>25</v>
      </c>
      <c r="K47" s="5" t="s">
        <v>26</v>
      </c>
      <c r="L47" s="8" t="s">
        <v>121</v>
      </c>
      <c r="M47" s="8" t="s">
        <v>121</v>
      </c>
      <c r="N47" s="9" t="n">
        <v>3940700243590</v>
      </c>
      <c r="O47" s="5" t="s">
        <v>34</v>
      </c>
      <c r="P47" s="10" t="n">
        <v>67019170165</v>
      </c>
      <c r="Q47" s="11" t="n">
        <v>243923</v>
      </c>
      <c r="R47" s="11" t="n">
        <v>243923</v>
      </c>
    </row>
    <row r="48" s="6" customFormat="tru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32</v>
      </c>
      <c r="H48" s="7" t="n">
        <v>15880</v>
      </c>
      <c r="I48" s="5" t="s">
        <v>24</v>
      </c>
      <c r="J48" s="5" t="s">
        <v>25</v>
      </c>
      <c r="K48" s="5" t="s">
        <v>26</v>
      </c>
      <c r="L48" s="8" t="s">
        <v>122</v>
      </c>
      <c r="M48" s="8" t="s">
        <v>122</v>
      </c>
      <c r="N48" s="9" t="n">
        <v>3940700243590</v>
      </c>
      <c r="O48" s="5" t="s">
        <v>34</v>
      </c>
      <c r="P48" s="10" t="n">
        <v>67019200036</v>
      </c>
      <c r="Q48" s="11" t="n">
        <v>243923</v>
      </c>
      <c r="R48" s="11" t="n">
        <v>243923</v>
      </c>
    </row>
    <row r="49" s="6" customFormat="tru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32</v>
      </c>
      <c r="H49" s="7" t="n">
        <v>12096</v>
      </c>
      <c r="I49" s="5" t="s">
        <v>24</v>
      </c>
      <c r="J49" s="5" t="s">
        <v>25</v>
      </c>
      <c r="K49" s="5" t="s">
        <v>26</v>
      </c>
      <c r="L49" s="8" t="s">
        <v>99</v>
      </c>
      <c r="M49" s="8" t="s">
        <v>99</v>
      </c>
      <c r="N49" s="9" t="n">
        <v>3940700243590</v>
      </c>
      <c r="O49" s="5" t="s">
        <v>34</v>
      </c>
      <c r="P49" s="10" t="n">
        <v>67019207927</v>
      </c>
      <c r="Q49" s="11" t="n">
        <v>243923</v>
      </c>
      <c r="R49" s="11" t="n">
        <v>243923</v>
      </c>
    </row>
    <row r="50" s="6" customFormat="tru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23</v>
      </c>
      <c r="H50" s="7" t="n">
        <v>11900</v>
      </c>
      <c r="I50" s="5" t="s">
        <v>24</v>
      </c>
      <c r="J50" s="5" t="s">
        <v>25</v>
      </c>
      <c r="K50" s="5" t="s">
        <v>26</v>
      </c>
      <c r="L50" s="8" t="s">
        <v>124</v>
      </c>
      <c r="M50" s="8" t="s">
        <v>124</v>
      </c>
      <c r="N50" s="9" t="n">
        <v>3940700229716</v>
      </c>
      <c r="O50" s="5" t="s">
        <v>125</v>
      </c>
      <c r="P50" s="10" t="n">
        <v>67019272796</v>
      </c>
      <c r="Q50" s="10" t="s">
        <v>126</v>
      </c>
      <c r="R50" s="10" t="s">
        <v>126</v>
      </c>
    </row>
    <row r="51" s="6" customFormat="tru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27</v>
      </c>
      <c r="H51" s="7" t="n">
        <v>6948</v>
      </c>
      <c r="I51" s="5" t="s">
        <v>24</v>
      </c>
      <c r="J51" s="5" t="s">
        <v>25</v>
      </c>
      <c r="K51" s="5" t="s">
        <v>26</v>
      </c>
      <c r="L51" s="8" t="s">
        <v>128</v>
      </c>
      <c r="M51" s="8" t="s">
        <v>128</v>
      </c>
      <c r="N51" s="9" t="n">
        <v>3949900140750</v>
      </c>
      <c r="O51" s="5" t="s">
        <v>129</v>
      </c>
      <c r="P51" s="10" t="n">
        <v>67019291330</v>
      </c>
      <c r="Q51" s="10" t="s">
        <v>130</v>
      </c>
      <c r="R51" s="10" t="s">
        <v>130</v>
      </c>
    </row>
    <row r="52" s="6" customFormat="tru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32</v>
      </c>
      <c r="H52" s="7" t="n">
        <v>31760</v>
      </c>
      <c r="I52" s="5" t="s">
        <v>24</v>
      </c>
      <c r="J52" s="5" t="s">
        <v>25</v>
      </c>
      <c r="K52" s="5" t="s">
        <v>26</v>
      </c>
      <c r="L52" s="8" t="s">
        <v>131</v>
      </c>
      <c r="M52" s="8" t="s">
        <v>131</v>
      </c>
      <c r="N52" s="9" t="n">
        <v>3940700243590</v>
      </c>
      <c r="O52" s="5" t="s">
        <v>34</v>
      </c>
      <c r="P52" s="10" t="n">
        <v>67019303180</v>
      </c>
      <c r="Q52" s="10" t="s">
        <v>130</v>
      </c>
      <c r="R52" s="10" t="s">
        <v>130</v>
      </c>
    </row>
    <row r="53" s="6" customFormat="tru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32</v>
      </c>
      <c r="H53" s="7" t="n">
        <v>12840</v>
      </c>
      <c r="I53" s="5" t="s">
        <v>24</v>
      </c>
      <c r="J53" s="5" t="s">
        <v>25</v>
      </c>
      <c r="K53" s="5" t="s">
        <v>26</v>
      </c>
      <c r="L53" s="8" t="s">
        <v>133</v>
      </c>
      <c r="M53" s="8" t="s">
        <v>133</v>
      </c>
      <c r="N53" s="15" t="s">
        <v>134</v>
      </c>
      <c r="O53" s="5" t="s">
        <v>135</v>
      </c>
      <c r="P53" s="10" t="n">
        <v>67019320561</v>
      </c>
      <c r="Q53" s="10" t="s">
        <v>136</v>
      </c>
      <c r="R53" s="10" t="s">
        <v>136</v>
      </c>
    </row>
    <row r="54" s="6" customFormat="tru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37</v>
      </c>
      <c r="H54" s="7" t="n">
        <v>19990</v>
      </c>
      <c r="I54" s="5" t="s">
        <v>24</v>
      </c>
      <c r="J54" s="5" t="s">
        <v>25</v>
      </c>
      <c r="K54" s="5" t="s">
        <v>26</v>
      </c>
      <c r="L54" s="8" t="s">
        <v>138</v>
      </c>
      <c r="M54" s="8" t="s">
        <v>138</v>
      </c>
      <c r="N54" s="9" t="n">
        <v>1940400140004</v>
      </c>
      <c r="O54" s="5" t="s">
        <v>31</v>
      </c>
      <c r="P54" s="10" t="n">
        <v>67019462800</v>
      </c>
      <c r="Q54" s="10" t="s">
        <v>139</v>
      </c>
      <c r="R54" s="10" t="s">
        <v>139</v>
      </c>
    </row>
    <row r="55" s="6" customFormat="tru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140</v>
      </c>
      <c r="H55" s="7" t="n">
        <v>25078</v>
      </c>
      <c r="I55" s="5" t="s">
        <v>24</v>
      </c>
      <c r="J55" s="5" t="s">
        <v>25</v>
      </c>
      <c r="K55" s="5" t="s">
        <v>26</v>
      </c>
      <c r="L55" s="8" t="s">
        <v>141</v>
      </c>
      <c r="M55" s="8" t="s">
        <v>141</v>
      </c>
      <c r="N55" s="9" t="n">
        <v>3940700243590</v>
      </c>
      <c r="O55" s="5" t="s">
        <v>34</v>
      </c>
      <c r="P55" s="10" t="n">
        <v>67019434268</v>
      </c>
      <c r="Q55" s="10" t="s">
        <v>139</v>
      </c>
      <c r="R55" s="10" t="s">
        <v>139</v>
      </c>
    </row>
    <row r="56" s="6" customFormat="tru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40</v>
      </c>
      <c r="H56" s="7" t="n">
        <v>5250</v>
      </c>
      <c r="I56" s="5" t="s">
        <v>24</v>
      </c>
      <c r="J56" s="5" t="s">
        <v>25</v>
      </c>
      <c r="K56" s="5" t="s">
        <v>26</v>
      </c>
      <c r="L56" s="8" t="s">
        <v>142</v>
      </c>
      <c r="M56" s="8" t="s">
        <v>142</v>
      </c>
      <c r="N56" s="9" t="n">
        <v>3940700243590</v>
      </c>
      <c r="O56" s="5" t="s">
        <v>34</v>
      </c>
      <c r="P56" s="10" t="n">
        <v>67019467216</v>
      </c>
      <c r="Q56" s="10" t="s">
        <v>139</v>
      </c>
      <c r="R56" s="10" t="s">
        <v>139</v>
      </c>
    </row>
    <row r="57" s="6" customFormat="tru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143</v>
      </c>
      <c r="H57" s="7" t="n">
        <v>24300</v>
      </c>
      <c r="I57" s="5" t="s">
        <v>24</v>
      </c>
      <c r="J57" s="5" t="s">
        <v>25</v>
      </c>
      <c r="K57" s="5" t="s">
        <v>26</v>
      </c>
      <c r="L57" s="8" t="s">
        <v>144</v>
      </c>
      <c r="M57" s="8" t="s">
        <v>144</v>
      </c>
      <c r="N57" s="9" t="n">
        <v>1940700074147</v>
      </c>
      <c r="O57" s="5" t="s">
        <v>145</v>
      </c>
      <c r="P57" s="10" t="n">
        <v>67019346473</v>
      </c>
      <c r="Q57" s="10" t="s">
        <v>146</v>
      </c>
      <c r="R57" s="10" t="s">
        <v>146</v>
      </c>
    </row>
    <row r="58" s="6" customFormat="tru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47</v>
      </c>
      <c r="H58" s="7" t="n">
        <v>32400</v>
      </c>
      <c r="I58" s="5" t="s">
        <v>24</v>
      </c>
      <c r="J58" s="5" t="s">
        <v>25</v>
      </c>
      <c r="K58" s="5" t="s">
        <v>26</v>
      </c>
      <c r="L58" s="8" t="s">
        <v>148</v>
      </c>
      <c r="M58" s="8" t="s">
        <v>148</v>
      </c>
      <c r="N58" s="9" t="n">
        <v>1940700074147</v>
      </c>
      <c r="O58" s="5" t="s">
        <v>145</v>
      </c>
      <c r="P58" s="10" t="n">
        <v>67019360228</v>
      </c>
      <c r="Q58" s="10" t="s">
        <v>149</v>
      </c>
      <c r="R58" s="10" t="s">
        <v>149</v>
      </c>
    </row>
    <row r="59" s="6" customFormat="tru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137</v>
      </c>
      <c r="H59" s="7" t="n">
        <v>13500</v>
      </c>
      <c r="I59" s="5" t="s">
        <v>24</v>
      </c>
      <c r="J59" s="5" t="s">
        <v>25</v>
      </c>
      <c r="K59" s="5" t="s">
        <v>26</v>
      </c>
      <c r="L59" s="8" t="s">
        <v>150</v>
      </c>
      <c r="M59" s="8" t="s">
        <v>150</v>
      </c>
      <c r="N59" s="9" t="n">
        <v>3940400146991</v>
      </c>
      <c r="O59" s="5" t="s">
        <v>151</v>
      </c>
      <c r="P59" s="10" t="n">
        <v>67019493369</v>
      </c>
      <c r="Q59" s="10" t="s">
        <v>149</v>
      </c>
      <c r="R59" s="10" t="s">
        <v>149</v>
      </c>
    </row>
    <row r="60" s="6" customFormat="tru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37</v>
      </c>
      <c r="H60" s="7" t="n">
        <v>23760</v>
      </c>
      <c r="I60" s="5" t="s">
        <v>24</v>
      </c>
      <c r="J60" s="5" t="s">
        <v>25</v>
      </c>
      <c r="K60" s="5" t="s">
        <v>26</v>
      </c>
      <c r="L60" s="8" t="s">
        <v>152</v>
      </c>
      <c r="M60" s="8" t="s">
        <v>152</v>
      </c>
      <c r="N60" s="9" t="n">
        <v>2940300006339</v>
      </c>
      <c r="O60" s="5" t="s">
        <v>153</v>
      </c>
      <c r="P60" s="10" t="n">
        <v>67019502251</v>
      </c>
      <c r="Q60" s="10" t="s">
        <v>149</v>
      </c>
      <c r="R60" s="10" t="s">
        <v>149</v>
      </c>
    </row>
    <row r="61" s="6" customFormat="tru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37</v>
      </c>
      <c r="H61" s="7" t="n">
        <v>7000</v>
      </c>
      <c r="I61" s="5" t="s">
        <v>24</v>
      </c>
      <c r="J61" s="5" t="s">
        <v>25</v>
      </c>
      <c r="K61" s="5" t="s">
        <v>26</v>
      </c>
      <c r="L61" s="8" t="s">
        <v>154</v>
      </c>
      <c r="M61" s="8" t="s">
        <v>154</v>
      </c>
      <c r="N61" s="9" t="n">
        <v>1940700042792</v>
      </c>
      <c r="O61" s="5" t="s">
        <v>155</v>
      </c>
      <c r="P61" s="10" t="n">
        <v>67019509005</v>
      </c>
      <c r="Q61" s="10" t="s">
        <v>149</v>
      </c>
      <c r="R61" s="10" t="s">
        <v>149</v>
      </c>
    </row>
    <row r="62" s="6" customFormat="tru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37</v>
      </c>
      <c r="H62" s="7" t="n">
        <v>5000</v>
      </c>
      <c r="I62" s="5" t="s">
        <v>24</v>
      </c>
      <c r="J62" s="5" t="s">
        <v>25</v>
      </c>
      <c r="K62" s="5" t="s">
        <v>26</v>
      </c>
      <c r="L62" s="8" t="s">
        <v>156</v>
      </c>
      <c r="M62" s="8" t="s">
        <v>156</v>
      </c>
      <c r="N62" s="9" t="n">
        <v>1940700042792</v>
      </c>
      <c r="O62" s="5" t="s">
        <v>155</v>
      </c>
      <c r="P62" s="10" t="n">
        <v>67019513293</v>
      </c>
      <c r="Q62" s="10" t="s">
        <v>149</v>
      </c>
      <c r="R62" s="10" t="s">
        <v>149</v>
      </c>
    </row>
    <row r="63" s="6" customFormat="tru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37</v>
      </c>
      <c r="H63" s="7" t="n">
        <v>5500</v>
      </c>
      <c r="I63" s="5" t="s">
        <v>24</v>
      </c>
      <c r="J63" s="5" t="s">
        <v>25</v>
      </c>
      <c r="K63" s="5" t="s">
        <v>26</v>
      </c>
      <c r="L63" s="8" t="s">
        <v>157</v>
      </c>
      <c r="M63" s="8" t="s">
        <v>157</v>
      </c>
      <c r="N63" s="9" t="n">
        <v>1940700042792</v>
      </c>
      <c r="O63" s="5" t="s">
        <v>155</v>
      </c>
      <c r="P63" s="10" t="n">
        <v>67019515520</v>
      </c>
      <c r="Q63" s="10" t="s">
        <v>158</v>
      </c>
      <c r="R63" s="10" t="s">
        <v>158</v>
      </c>
    </row>
    <row r="64" s="6" customFormat="tru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159</v>
      </c>
      <c r="H64" s="7" t="n">
        <v>25200</v>
      </c>
      <c r="I64" s="5" t="s">
        <v>24</v>
      </c>
      <c r="J64" s="5" t="s">
        <v>25</v>
      </c>
      <c r="K64" s="5" t="s">
        <v>26</v>
      </c>
      <c r="L64" s="8" t="s">
        <v>160</v>
      </c>
      <c r="M64" s="8" t="s">
        <v>160</v>
      </c>
      <c r="N64" s="9" t="n">
        <v>3940500112556</v>
      </c>
      <c r="O64" s="5" t="s">
        <v>28</v>
      </c>
      <c r="P64" s="10" t="n">
        <v>67019545919</v>
      </c>
      <c r="Q64" s="10" t="s">
        <v>161</v>
      </c>
      <c r="R64" s="10" t="s">
        <v>161</v>
      </c>
    </row>
    <row r="65" s="6" customFormat="tru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162</v>
      </c>
      <c r="H65" s="7" t="n">
        <v>36000</v>
      </c>
      <c r="I65" s="5" t="s">
        <v>24</v>
      </c>
      <c r="J65" s="5" t="s">
        <v>25</v>
      </c>
      <c r="K65" s="5" t="s">
        <v>26</v>
      </c>
      <c r="L65" s="8" t="s">
        <v>42</v>
      </c>
      <c r="M65" s="8" t="s">
        <v>42</v>
      </c>
      <c r="N65" s="9" t="n">
        <v>1940400140004</v>
      </c>
      <c r="O65" s="5" t="s">
        <v>31</v>
      </c>
      <c r="P65" s="10" t="n">
        <v>67019550251</v>
      </c>
      <c r="Q65" s="10" t="s">
        <v>161</v>
      </c>
      <c r="R65" s="10" t="s">
        <v>161</v>
      </c>
    </row>
    <row r="66" s="6" customFormat="tru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63</v>
      </c>
      <c r="H66" s="7" t="n">
        <v>28600</v>
      </c>
      <c r="I66" s="5" t="s">
        <v>24</v>
      </c>
      <c r="J66" s="5" t="s">
        <v>25</v>
      </c>
      <c r="K66" s="5" t="s">
        <v>26</v>
      </c>
      <c r="L66" s="8" t="s">
        <v>164</v>
      </c>
      <c r="M66" s="8" t="s">
        <v>164</v>
      </c>
      <c r="N66" s="9" t="n">
        <v>3100902845172</v>
      </c>
      <c r="O66" s="5" t="s">
        <v>165</v>
      </c>
      <c r="P66" s="10" t="n">
        <v>67019568676</v>
      </c>
      <c r="Q66" s="10" t="s">
        <v>161</v>
      </c>
      <c r="R66" s="10" t="s">
        <v>161</v>
      </c>
    </row>
    <row r="67" s="6" customFormat="tru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166</v>
      </c>
      <c r="H67" s="7" t="n">
        <v>15000</v>
      </c>
      <c r="I67" s="5" t="s">
        <v>24</v>
      </c>
      <c r="J67" s="5" t="s">
        <v>25</v>
      </c>
      <c r="K67" s="5" t="s">
        <v>26</v>
      </c>
      <c r="L67" s="8" t="s">
        <v>70</v>
      </c>
      <c r="M67" s="8" t="s">
        <v>70</v>
      </c>
      <c r="N67" s="9" t="n">
        <v>1940400140004</v>
      </c>
      <c r="O67" s="5" t="s">
        <v>31</v>
      </c>
      <c r="P67" s="10" t="n">
        <v>67019551277</v>
      </c>
      <c r="Q67" s="10" t="s">
        <v>167</v>
      </c>
      <c r="R67" s="10" t="s">
        <v>167</v>
      </c>
    </row>
    <row r="68" s="6" customFormat="tru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140</v>
      </c>
      <c r="H68" s="7" t="n">
        <v>23820</v>
      </c>
      <c r="I68" s="5" t="s">
        <v>24</v>
      </c>
      <c r="J68" s="5" t="s">
        <v>25</v>
      </c>
      <c r="K68" s="5" t="s">
        <v>26</v>
      </c>
      <c r="L68" s="8" t="s">
        <v>33</v>
      </c>
      <c r="M68" s="8" t="s">
        <v>33</v>
      </c>
      <c r="N68" s="9" t="n">
        <v>3940700243590</v>
      </c>
      <c r="O68" s="5" t="s">
        <v>34</v>
      </c>
      <c r="P68" s="10" t="n">
        <v>67019561316</v>
      </c>
      <c r="Q68" s="10" t="s">
        <v>167</v>
      </c>
      <c r="R68" s="10" t="s">
        <v>167</v>
      </c>
    </row>
    <row r="69" s="6" customFormat="tru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63</v>
      </c>
      <c r="H69" s="7" t="n">
        <v>238300</v>
      </c>
      <c r="I69" s="5" t="s">
        <v>24</v>
      </c>
      <c r="J69" s="5" t="s">
        <v>25</v>
      </c>
      <c r="K69" s="5" t="s">
        <v>26</v>
      </c>
      <c r="L69" s="8" t="s">
        <v>168</v>
      </c>
      <c r="M69" s="8" t="s">
        <v>168</v>
      </c>
      <c r="N69" s="9" t="n">
        <v>3100902845172</v>
      </c>
      <c r="O69" s="5" t="s">
        <v>165</v>
      </c>
      <c r="P69" s="10" t="n">
        <v>67019577747</v>
      </c>
      <c r="Q69" s="10" t="s">
        <v>167</v>
      </c>
      <c r="R69" s="10" t="s">
        <v>167</v>
      </c>
    </row>
    <row r="70" s="6" customFormat="tru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169</v>
      </c>
      <c r="H70" s="7" t="n">
        <v>9041</v>
      </c>
      <c r="I70" s="5" t="s">
        <v>24</v>
      </c>
      <c r="J70" s="5" t="s">
        <v>25</v>
      </c>
      <c r="K70" s="5" t="s">
        <v>26</v>
      </c>
      <c r="L70" s="8" t="s">
        <v>170</v>
      </c>
      <c r="M70" s="8" t="s">
        <v>170</v>
      </c>
      <c r="N70" s="9" t="n">
        <v>3949900002675</v>
      </c>
      <c r="O70" s="5" t="s">
        <v>171</v>
      </c>
      <c r="P70" s="10" t="n">
        <v>67029053616</v>
      </c>
      <c r="Q70" s="11" t="n">
        <v>243740</v>
      </c>
      <c r="R70" s="11" t="n">
        <v>243740</v>
      </c>
    </row>
    <row r="71" s="6" customFormat="tru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72</v>
      </c>
      <c r="H71" s="7" t="n">
        <v>11340</v>
      </c>
      <c r="I71" s="5" t="s">
        <v>24</v>
      </c>
      <c r="J71" s="5" t="s">
        <v>25</v>
      </c>
      <c r="K71" s="5" t="s">
        <v>26</v>
      </c>
      <c r="L71" s="8" t="s">
        <v>173</v>
      </c>
      <c r="M71" s="8" t="s">
        <v>173</v>
      </c>
      <c r="N71" s="15" t="s">
        <v>174</v>
      </c>
      <c r="O71" s="5" t="s">
        <v>175</v>
      </c>
      <c r="P71" s="10" t="n">
        <v>67029052869</v>
      </c>
      <c r="Q71" s="11" t="n">
        <v>243771</v>
      </c>
      <c r="R71" s="11" t="n">
        <v>243771</v>
      </c>
    </row>
    <row r="72" s="6" customFormat="tru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76</v>
      </c>
      <c r="H72" s="7" t="n">
        <v>12840</v>
      </c>
      <c r="I72" s="5" t="s">
        <v>24</v>
      </c>
      <c r="J72" s="5" t="s">
        <v>25</v>
      </c>
      <c r="K72" s="5" t="s">
        <v>26</v>
      </c>
      <c r="L72" s="8" t="s">
        <v>133</v>
      </c>
      <c r="M72" s="8" t="s">
        <v>133</v>
      </c>
      <c r="N72" s="15" t="s">
        <v>177</v>
      </c>
      <c r="O72" s="5" t="s">
        <v>178</v>
      </c>
      <c r="P72" s="10" t="n">
        <v>67029053441</v>
      </c>
      <c r="Q72" s="11" t="n">
        <v>243771</v>
      </c>
      <c r="R72" s="11" t="n">
        <v>243771</v>
      </c>
    </row>
    <row r="73" s="6" customFormat="tru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79</v>
      </c>
      <c r="H73" s="7" t="n">
        <v>48600</v>
      </c>
      <c r="I73" s="5" t="s">
        <v>24</v>
      </c>
      <c r="J73" s="5" t="s">
        <v>25</v>
      </c>
      <c r="K73" s="5" t="s">
        <v>26</v>
      </c>
      <c r="L73" s="8" t="s">
        <v>180</v>
      </c>
      <c r="M73" s="8" t="s">
        <v>180</v>
      </c>
      <c r="N73" s="9" t="n">
        <v>1940700074147</v>
      </c>
      <c r="O73" s="5" t="s">
        <v>104</v>
      </c>
      <c r="P73" s="10" t="n">
        <v>67029112667</v>
      </c>
      <c r="Q73" s="11" t="n">
        <v>243801</v>
      </c>
      <c r="R73" s="11" t="n">
        <v>243802</v>
      </c>
    </row>
    <row r="74" s="6" customFormat="tru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181</v>
      </c>
      <c r="H74" s="7" t="n">
        <v>43400</v>
      </c>
      <c r="I74" s="5" t="s">
        <v>24</v>
      </c>
      <c r="J74" s="5" t="s">
        <v>25</v>
      </c>
      <c r="K74" s="5" t="s">
        <v>26</v>
      </c>
      <c r="L74" s="8" t="s">
        <v>182</v>
      </c>
      <c r="M74" s="8" t="s">
        <v>182</v>
      </c>
      <c r="N74" s="9" t="n">
        <v>1940700074147</v>
      </c>
      <c r="O74" s="5" t="s">
        <v>104</v>
      </c>
      <c r="P74" s="10" t="n">
        <v>67029136944</v>
      </c>
      <c r="Q74" s="10" t="s">
        <v>183</v>
      </c>
      <c r="R74" s="10" t="s">
        <v>183</v>
      </c>
    </row>
    <row r="75" s="6" customFormat="tru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184</v>
      </c>
      <c r="H75" s="7" t="n">
        <v>53925</v>
      </c>
      <c r="I75" s="5" t="s">
        <v>24</v>
      </c>
      <c r="J75" s="5" t="s">
        <v>25</v>
      </c>
      <c r="K75" s="5" t="s">
        <v>26</v>
      </c>
      <c r="L75" s="8" t="s">
        <v>185</v>
      </c>
      <c r="M75" s="8" t="s">
        <v>185</v>
      </c>
      <c r="N75" s="9" t="n">
        <v>1940700053549</v>
      </c>
      <c r="O75" s="5" t="s">
        <v>186</v>
      </c>
      <c r="P75" s="10" t="n">
        <v>67029140599</v>
      </c>
      <c r="Q75" s="10" t="s">
        <v>183</v>
      </c>
      <c r="R75" s="10" t="s">
        <v>183</v>
      </c>
    </row>
    <row r="76" s="6" customFormat="true" ht="21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187</v>
      </c>
      <c r="H76" s="7" t="n">
        <v>85600</v>
      </c>
      <c r="I76" s="5" t="s">
        <v>24</v>
      </c>
      <c r="J76" s="5" t="s">
        <v>25</v>
      </c>
      <c r="K76" s="5" t="s">
        <v>26</v>
      </c>
      <c r="L76" s="8" t="s">
        <v>188</v>
      </c>
      <c r="M76" s="8" t="s">
        <v>188</v>
      </c>
      <c r="N76" s="9" t="n">
        <v>3940500112556</v>
      </c>
      <c r="O76" s="5" t="s">
        <v>28</v>
      </c>
      <c r="P76" s="10" t="n">
        <v>67029172202</v>
      </c>
      <c r="Q76" s="10" t="s">
        <v>183</v>
      </c>
      <c r="R76" s="10" t="s">
        <v>183</v>
      </c>
    </row>
    <row r="77" s="6" customFormat="tru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189</v>
      </c>
      <c r="H77" s="7" t="n">
        <v>67100</v>
      </c>
      <c r="I77" s="5" t="s">
        <v>24</v>
      </c>
      <c r="J77" s="5" t="s">
        <v>25</v>
      </c>
      <c r="K77" s="5" t="s">
        <v>26</v>
      </c>
      <c r="L77" s="8" t="s">
        <v>190</v>
      </c>
      <c r="M77" s="8" t="s">
        <v>190</v>
      </c>
      <c r="N77" s="9" t="n">
        <v>3940500112556</v>
      </c>
      <c r="O77" s="5" t="s">
        <v>28</v>
      </c>
      <c r="P77" s="10" t="n">
        <v>67029172600</v>
      </c>
      <c r="Q77" s="10" t="s">
        <v>183</v>
      </c>
      <c r="R77" s="10" t="s">
        <v>183</v>
      </c>
    </row>
    <row r="78" s="6" customFormat="true" ht="21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189</v>
      </c>
      <c r="H78" s="7" t="n">
        <v>97200</v>
      </c>
      <c r="I78" s="5" t="s">
        <v>24</v>
      </c>
      <c r="J78" s="5" t="s">
        <v>25</v>
      </c>
      <c r="K78" s="5" t="s">
        <v>26</v>
      </c>
      <c r="L78" s="8" t="s">
        <v>191</v>
      </c>
      <c r="M78" s="8" t="s">
        <v>191</v>
      </c>
      <c r="N78" s="9" t="n">
        <v>3940500112556</v>
      </c>
      <c r="O78" s="5" t="s">
        <v>28</v>
      </c>
      <c r="P78" s="10" t="n">
        <v>67029172815</v>
      </c>
      <c r="Q78" s="10" t="s">
        <v>183</v>
      </c>
      <c r="R78" s="10" t="s">
        <v>183</v>
      </c>
    </row>
    <row r="79" s="6" customFormat="tru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192</v>
      </c>
      <c r="H79" s="7" t="n">
        <v>92600</v>
      </c>
      <c r="I79" s="5" t="s">
        <v>24</v>
      </c>
      <c r="J79" s="5" t="s">
        <v>25</v>
      </c>
      <c r="K79" s="5" t="s">
        <v>26</v>
      </c>
      <c r="L79" s="8" t="s">
        <v>193</v>
      </c>
      <c r="M79" s="8" t="s">
        <v>193</v>
      </c>
      <c r="N79" s="9" t="n">
        <v>3940500112556</v>
      </c>
      <c r="O79" s="5" t="s">
        <v>28</v>
      </c>
      <c r="P79" s="10" t="n">
        <v>67029182668</v>
      </c>
      <c r="Q79" s="10" t="s">
        <v>183</v>
      </c>
      <c r="R79" s="10" t="s">
        <v>183</v>
      </c>
    </row>
    <row r="80" s="6" customFormat="true" ht="21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194</v>
      </c>
      <c r="H80" s="7" t="n">
        <v>8064</v>
      </c>
      <c r="I80" s="5" t="s">
        <v>24</v>
      </c>
      <c r="J80" s="5" t="s">
        <v>25</v>
      </c>
      <c r="K80" s="5" t="s">
        <v>26</v>
      </c>
      <c r="L80" s="8" t="s">
        <v>195</v>
      </c>
      <c r="M80" s="8" t="s">
        <v>195</v>
      </c>
      <c r="N80" s="9" t="n">
        <v>3940700243590</v>
      </c>
      <c r="O80" s="5" t="s">
        <v>34</v>
      </c>
      <c r="P80" s="10" t="n">
        <v>67029226364</v>
      </c>
      <c r="Q80" s="10" t="s">
        <v>196</v>
      </c>
      <c r="R80" s="10" t="s">
        <v>196</v>
      </c>
    </row>
    <row r="81" s="6" customFormat="tru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197</v>
      </c>
      <c r="H81" s="13" t="n">
        <v>18746.4</v>
      </c>
      <c r="I81" s="5" t="s">
        <v>24</v>
      </c>
      <c r="J81" s="5" t="s">
        <v>25</v>
      </c>
      <c r="K81" s="5" t="s">
        <v>26</v>
      </c>
      <c r="L81" s="14" t="n">
        <v>18746.4</v>
      </c>
      <c r="M81" s="14" t="n">
        <v>18746.4</v>
      </c>
      <c r="N81" s="9" t="n">
        <v>3949900140954</v>
      </c>
      <c r="O81" s="5" t="s">
        <v>198</v>
      </c>
      <c r="P81" s="10" t="n">
        <v>67029242876</v>
      </c>
      <c r="Q81" s="10" t="s">
        <v>196</v>
      </c>
      <c r="R81" s="10" t="s">
        <v>196</v>
      </c>
    </row>
    <row r="82" s="6" customFormat="true" ht="21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199</v>
      </c>
      <c r="H82" s="7" t="n">
        <v>60000</v>
      </c>
      <c r="I82" s="5" t="s">
        <v>24</v>
      </c>
      <c r="J82" s="5" t="s">
        <v>25</v>
      </c>
      <c r="K82" s="5" t="s">
        <v>26</v>
      </c>
      <c r="L82" s="8" t="s">
        <v>200</v>
      </c>
      <c r="M82" s="8" t="s">
        <v>200</v>
      </c>
      <c r="N82" s="9" t="n">
        <v>3960300302050</v>
      </c>
      <c r="O82" s="5" t="s">
        <v>201</v>
      </c>
      <c r="P82" s="10" t="n">
        <v>67029266519</v>
      </c>
      <c r="Q82" s="10" t="s">
        <v>202</v>
      </c>
      <c r="R82" s="10" t="s">
        <v>202</v>
      </c>
    </row>
    <row r="83" s="6" customFormat="true" ht="21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203</v>
      </c>
      <c r="H83" s="7" t="n">
        <v>474500</v>
      </c>
      <c r="I83" s="5" t="s">
        <v>24</v>
      </c>
      <c r="J83" s="5" t="s">
        <v>25</v>
      </c>
      <c r="K83" s="5" t="s">
        <v>26</v>
      </c>
      <c r="L83" s="8" t="s">
        <v>204</v>
      </c>
      <c r="M83" s="8" t="s">
        <v>204</v>
      </c>
      <c r="N83" s="15" t="s">
        <v>205</v>
      </c>
      <c r="O83" s="5" t="s">
        <v>206</v>
      </c>
      <c r="P83" s="10" t="n">
        <v>67029066504</v>
      </c>
      <c r="Q83" s="10" t="s">
        <v>207</v>
      </c>
      <c r="R83" s="10" t="s">
        <v>207</v>
      </c>
    </row>
    <row r="84" s="6" customFormat="true" ht="21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208</v>
      </c>
      <c r="H84" s="7" t="n">
        <v>237900</v>
      </c>
      <c r="I84" s="5" t="s">
        <v>24</v>
      </c>
      <c r="J84" s="5" t="s">
        <v>25</v>
      </c>
      <c r="K84" s="5" t="s">
        <v>26</v>
      </c>
      <c r="L84" s="8" t="s">
        <v>209</v>
      </c>
      <c r="M84" s="8" t="s">
        <v>209</v>
      </c>
      <c r="N84" s="15" t="s">
        <v>205</v>
      </c>
      <c r="O84" s="5" t="s">
        <v>206</v>
      </c>
      <c r="P84" s="10" t="n">
        <v>67029080556</v>
      </c>
      <c r="Q84" s="10" t="s">
        <v>207</v>
      </c>
      <c r="R84" s="10" t="s">
        <v>207</v>
      </c>
    </row>
    <row r="85" s="6" customFormat="true" ht="21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210</v>
      </c>
      <c r="H85" s="7" t="n">
        <v>55000</v>
      </c>
      <c r="I85" s="5" t="s">
        <v>24</v>
      </c>
      <c r="J85" s="5" t="s">
        <v>25</v>
      </c>
      <c r="K85" s="5" t="s">
        <v>26</v>
      </c>
      <c r="L85" s="8" t="s">
        <v>211</v>
      </c>
      <c r="M85" s="8" t="s">
        <v>211</v>
      </c>
      <c r="N85" s="9" t="n">
        <v>1940700074147</v>
      </c>
      <c r="O85" s="5" t="s">
        <v>104</v>
      </c>
      <c r="P85" s="10" t="n">
        <v>67029308440</v>
      </c>
      <c r="Q85" s="10" t="s">
        <v>212</v>
      </c>
      <c r="R85" s="10" t="s">
        <v>212</v>
      </c>
    </row>
    <row r="86" s="6" customFormat="true" ht="21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6" t="s">
        <v>194</v>
      </c>
      <c r="H86" s="7" t="n">
        <v>20036</v>
      </c>
      <c r="I86" s="5" t="s">
        <v>24</v>
      </c>
      <c r="J86" s="5" t="s">
        <v>25</v>
      </c>
      <c r="K86" s="5" t="s">
        <v>26</v>
      </c>
      <c r="L86" s="8" t="s">
        <v>98</v>
      </c>
      <c r="M86" s="8" t="s">
        <v>98</v>
      </c>
      <c r="N86" s="9" t="n">
        <v>3940700243590</v>
      </c>
      <c r="O86" s="5" t="s">
        <v>34</v>
      </c>
      <c r="P86" s="10" t="n">
        <v>67029346194</v>
      </c>
      <c r="Q86" s="10" t="s">
        <v>212</v>
      </c>
      <c r="R86" s="10" t="s">
        <v>212</v>
      </c>
    </row>
    <row r="87" s="6" customFormat="true" ht="21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194</v>
      </c>
      <c r="H87" s="7" t="n">
        <v>20036</v>
      </c>
      <c r="I87" s="5" t="s">
        <v>24</v>
      </c>
      <c r="J87" s="5" t="s">
        <v>25</v>
      </c>
      <c r="K87" s="5" t="s">
        <v>26</v>
      </c>
      <c r="L87" s="8" t="s">
        <v>98</v>
      </c>
      <c r="M87" s="8" t="s">
        <v>98</v>
      </c>
      <c r="N87" s="9" t="n">
        <v>3940700243590</v>
      </c>
      <c r="O87" s="5" t="s">
        <v>34</v>
      </c>
      <c r="P87" s="10" t="n">
        <v>67029351338</v>
      </c>
      <c r="Q87" s="10" t="s">
        <v>212</v>
      </c>
      <c r="R87" s="10" t="s">
        <v>212</v>
      </c>
    </row>
  </sheetData>
  <dataValidations count="3">
    <dataValidation allowBlank="true" errorStyle="stop" operator="between" showDropDown="false" showErrorMessage="true" showInputMessage="false" sqref="I2:I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6" t="s">
        <v>213</v>
      </c>
      <c r="B1" s="16" t="s">
        <v>214</v>
      </c>
      <c r="C1" s="16" t="s">
        <v>215</v>
      </c>
    </row>
    <row r="2" customFormat="false" ht="23.4" hidden="false" customHeight="false" outlineLevel="0" collapsed="false">
      <c r="A2" s="16" t="s">
        <v>216</v>
      </c>
      <c r="B2" s="16" t="s">
        <v>217</v>
      </c>
      <c r="C2" s="16" t="s">
        <v>218</v>
      </c>
    </row>
    <row r="3" customFormat="false" ht="23.4" hidden="false" customHeight="false" outlineLevel="0" collapsed="false">
      <c r="A3" s="16" t="s">
        <v>219</v>
      </c>
      <c r="B3" s="16" t="s">
        <v>5</v>
      </c>
      <c r="C3" s="16" t="s">
        <v>220</v>
      </c>
    </row>
    <row r="4" customFormat="false" ht="23.4" hidden="false" customHeight="false" outlineLevel="0" collapsed="false">
      <c r="A4" s="16" t="s">
        <v>221</v>
      </c>
      <c r="B4" s="16" t="s">
        <v>222</v>
      </c>
      <c r="C4" s="16" t="s">
        <v>223</v>
      </c>
    </row>
    <row r="5" customFormat="false" ht="23.4" hidden="false" customHeight="false" outlineLevel="0" collapsed="false">
      <c r="A5" s="16" t="s">
        <v>224</v>
      </c>
      <c r="B5" s="16" t="s">
        <v>225</v>
      </c>
      <c r="C5" s="16" t="s">
        <v>226</v>
      </c>
    </row>
    <row r="6" customFormat="false" ht="23.4" hidden="false" customHeight="false" outlineLevel="0" collapsed="false">
      <c r="A6" s="16" t="s">
        <v>227</v>
      </c>
      <c r="B6" s="16" t="s">
        <v>228</v>
      </c>
      <c r="C6" s="16" t="s">
        <v>229</v>
      </c>
    </row>
    <row r="7" customFormat="false" ht="23.4" hidden="false" customHeight="false" outlineLevel="0" collapsed="false">
      <c r="A7" s="16" t="s">
        <v>230</v>
      </c>
      <c r="B7" s="16" t="s">
        <v>231</v>
      </c>
      <c r="C7" s="16" t="s">
        <v>232</v>
      </c>
    </row>
    <row r="8" customFormat="false" ht="23.4" hidden="false" customHeight="false" outlineLevel="0" collapsed="false">
      <c r="A8" s="16" t="s">
        <v>233</v>
      </c>
      <c r="B8" s="16" t="s">
        <v>234</v>
      </c>
      <c r="C8" s="16" t="s">
        <v>235</v>
      </c>
    </row>
    <row r="9" customFormat="false" ht="23.4" hidden="false" customHeight="false" outlineLevel="0" collapsed="false">
      <c r="A9" s="16" t="s">
        <v>236</v>
      </c>
      <c r="B9" s="16" t="s">
        <v>237</v>
      </c>
      <c r="C9" s="16" t="s">
        <v>238</v>
      </c>
    </row>
    <row r="10" customFormat="false" ht="23.4" hidden="false" customHeight="false" outlineLevel="0" collapsed="false">
      <c r="A10" s="16" t="s">
        <v>239</v>
      </c>
      <c r="B10" s="16" t="s">
        <v>240</v>
      </c>
      <c r="C10" s="16" t="s">
        <v>241</v>
      </c>
    </row>
    <row r="11" customFormat="false" ht="23.4" hidden="false" customHeight="false" outlineLevel="0" collapsed="false">
      <c r="A11" s="16" t="s">
        <v>242</v>
      </c>
      <c r="B11" s="16" t="s">
        <v>243</v>
      </c>
      <c r="C11" s="16" t="s">
        <v>244</v>
      </c>
    </row>
    <row r="12" customFormat="false" ht="23.4" hidden="false" customHeight="false" outlineLevel="0" collapsed="false">
      <c r="A12" s="16" t="s">
        <v>245</v>
      </c>
      <c r="B12" s="16" t="s">
        <v>246</v>
      </c>
      <c r="C12" s="16" t="s">
        <v>247</v>
      </c>
    </row>
    <row r="13" customFormat="false" ht="23.4" hidden="false" customHeight="false" outlineLevel="0" collapsed="false">
      <c r="A13" s="16" t="s">
        <v>248</v>
      </c>
      <c r="B13" s="16" t="s">
        <v>249</v>
      </c>
      <c r="C13" s="16" t="s">
        <v>250</v>
      </c>
    </row>
    <row r="14" customFormat="false" ht="23.4" hidden="false" customHeight="false" outlineLevel="0" collapsed="false">
      <c r="A14" s="16" t="s">
        <v>251</v>
      </c>
      <c r="B14" s="16" t="s">
        <v>252</v>
      </c>
      <c r="C14" s="16" t="s">
        <v>253</v>
      </c>
    </row>
    <row r="15" customFormat="false" ht="23.4" hidden="false" customHeight="false" outlineLevel="0" collapsed="false">
      <c r="A15" s="16" t="s">
        <v>254</v>
      </c>
      <c r="B15" s="16" t="s">
        <v>255</v>
      </c>
      <c r="C15" s="16" t="s">
        <v>256</v>
      </c>
    </row>
    <row r="16" customFormat="false" ht="23.4" hidden="false" customHeight="false" outlineLevel="0" collapsed="false">
      <c r="A16" s="16" t="s">
        <v>257</v>
      </c>
      <c r="B16" s="16" t="s">
        <v>258</v>
      </c>
      <c r="C16" s="16" t="s">
        <v>259</v>
      </c>
    </row>
    <row r="17" customFormat="false" ht="23.4" hidden="false" customHeight="false" outlineLevel="0" collapsed="false">
      <c r="A17" s="16" t="s">
        <v>260</v>
      </c>
      <c r="B17" s="16" t="s">
        <v>261</v>
      </c>
      <c r="C17" s="16" t="s">
        <v>262</v>
      </c>
    </row>
    <row r="18" customFormat="false" ht="23.4" hidden="false" customHeight="false" outlineLevel="0" collapsed="false">
      <c r="A18" s="16" t="s">
        <v>263</v>
      </c>
      <c r="C18" s="16" t="s">
        <v>264</v>
      </c>
    </row>
    <row r="19" customFormat="false" ht="23.4" hidden="false" customHeight="false" outlineLevel="0" collapsed="false">
      <c r="A19" s="16" t="s">
        <v>265</v>
      </c>
      <c r="C19" s="16" t="s">
        <v>266</v>
      </c>
    </row>
    <row r="20" customFormat="false" ht="23.4" hidden="false" customHeight="false" outlineLevel="0" collapsed="false">
      <c r="A20" s="16" t="s">
        <v>267</v>
      </c>
      <c r="C20" s="16" t="s">
        <v>268</v>
      </c>
    </row>
    <row r="21" customFormat="false" ht="23.4" hidden="false" customHeight="false" outlineLevel="0" collapsed="false">
      <c r="A21" s="16" t="s">
        <v>269</v>
      </c>
      <c r="C21" s="16" t="s">
        <v>270</v>
      </c>
    </row>
    <row r="22" customFormat="false" ht="23.4" hidden="false" customHeight="false" outlineLevel="0" collapsed="false">
      <c r="C22" s="16" t="s">
        <v>271</v>
      </c>
    </row>
    <row r="23" customFormat="false" ht="23.4" hidden="false" customHeight="false" outlineLevel="0" collapsed="false">
      <c r="C23" s="16" t="s">
        <v>272</v>
      </c>
    </row>
    <row r="24" customFormat="false" ht="23.4" hidden="false" customHeight="false" outlineLevel="0" collapsed="false">
      <c r="C24" s="16" t="s">
        <v>273</v>
      </c>
    </row>
    <row r="25" customFormat="false" ht="23.4" hidden="false" customHeight="false" outlineLevel="0" collapsed="false">
      <c r="C25" s="16" t="s">
        <v>274</v>
      </c>
    </row>
    <row r="26" customFormat="false" ht="23.4" hidden="false" customHeight="false" outlineLevel="0" collapsed="false">
      <c r="C26" s="16" t="s">
        <v>275</v>
      </c>
    </row>
    <row r="27" customFormat="false" ht="23.4" hidden="false" customHeight="false" outlineLevel="0" collapsed="false">
      <c r="C27" s="16" t="s">
        <v>276</v>
      </c>
    </row>
    <row r="28" customFormat="false" ht="23.4" hidden="false" customHeight="false" outlineLevel="0" collapsed="false">
      <c r="C28" s="16" t="s">
        <v>277</v>
      </c>
    </row>
    <row r="29" customFormat="false" ht="23.4" hidden="false" customHeight="false" outlineLevel="0" collapsed="false">
      <c r="C29" s="16" t="s">
        <v>278</v>
      </c>
    </row>
    <row r="30" customFormat="false" ht="23.4" hidden="false" customHeight="false" outlineLevel="0" collapsed="false">
      <c r="C30" s="16" t="s">
        <v>279</v>
      </c>
    </row>
    <row r="31" customFormat="false" ht="23.4" hidden="false" customHeight="false" outlineLevel="0" collapsed="false">
      <c r="C31" s="16" t="s">
        <v>280</v>
      </c>
    </row>
    <row r="32" customFormat="false" ht="23.4" hidden="false" customHeight="false" outlineLevel="0" collapsed="false">
      <c r="C32" s="16" t="s">
        <v>22</v>
      </c>
    </row>
    <row r="33" customFormat="false" ht="23.4" hidden="false" customHeight="false" outlineLevel="0" collapsed="false">
      <c r="C33" s="16" t="s">
        <v>281</v>
      </c>
    </row>
    <row r="34" customFormat="false" ht="23.4" hidden="false" customHeight="false" outlineLevel="0" collapsed="false">
      <c r="C34" s="16" t="s">
        <v>282</v>
      </c>
    </row>
    <row r="35" customFormat="false" ht="23.4" hidden="false" customHeight="false" outlineLevel="0" collapsed="false">
      <c r="C35" s="16" t="s">
        <v>283</v>
      </c>
    </row>
    <row r="36" customFormat="false" ht="23.4" hidden="false" customHeight="false" outlineLevel="0" collapsed="false">
      <c r="C36" s="16" t="s">
        <v>284</v>
      </c>
    </row>
    <row r="37" customFormat="false" ht="23.4" hidden="false" customHeight="false" outlineLevel="0" collapsed="false">
      <c r="C37" s="16" t="s">
        <v>285</v>
      </c>
    </row>
    <row r="38" customFormat="false" ht="23.4" hidden="false" customHeight="false" outlineLevel="0" collapsed="false">
      <c r="C38" s="16" t="s">
        <v>286</v>
      </c>
    </row>
    <row r="39" customFormat="false" ht="23.4" hidden="false" customHeight="false" outlineLevel="0" collapsed="false">
      <c r="C39" s="16" t="s">
        <v>287</v>
      </c>
    </row>
    <row r="40" customFormat="false" ht="23.4" hidden="false" customHeight="false" outlineLevel="0" collapsed="false">
      <c r="C40" s="16" t="s">
        <v>288</v>
      </c>
    </row>
    <row r="41" customFormat="false" ht="23.4" hidden="false" customHeight="false" outlineLevel="0" collapsed="false">
      <c r="C41" s="16" t="s">
        <v>289</v>
      </c>
    </row>
    <row r="42" customFormat="false" ht="23.4" hidden="false" customHeight="false" outlineLevel="0" collapsed="false">
      <c r="C42" s="16" t="s">
        <v>290</v>
      </c>
    </row>
    <row r="43" customFormat="false" ht="23.4" hidden="false" customHeight="false" outlineLevel="0" collapsed="false">
      <c r="C43" s="16" t="s">
        <v>291</v>
      </c>
    </row>
    <row r="44" customFormat="false" ht="23.4" hidden="false" customHeight="false" outlineLevel="0" collapsed="false">
      <c r="C44" s="16" t="s">
        <v>292</v>
      </c>
    </row>
    <row r="45" customFormat="false" ht="23.4" hidden="false" customHeight="false" outlineLevel="0" collapsed="false">
      <c r="C45" s="16" t="s">
        <v>293</v>
      </c>
    </row>
    <row r="46" customFormat="false" ht="23.4" hidden="false" customHeight="false" outlineLevel="0" collapsed="false">
      <c r="C46" s="16" t="s">
        <v>294</v>
      </c>
    </row>
    <row r="47" customFormat="false" ht="23.4" hidden="false" customHeight="false" outlineLevel="0" collapsed="false">
      <c r="C47" s="16" t="s">
        <v>295</v>
      </c>
    </row>
    <row r="48" customFormat="false" ht="23.4" hidden="false" customHeight="false" outlineLevel="0" collapsed="false">
      <c r="C48" s="16" t="s">
        <v>296</v>
      </c>
    </row>
    <row r="49" customFormat="false" ht="23.4" hidden="false" customHeight="false" outlineLevel="0" collapsed="false">
      <c r="C49" s="16" t="s">
        <v>297</v>
      </c>
    </row>
    <row r="50" customFormat="false" ht="23.4" hidden="false" customHeight="false" outlineLevel="0" collapsed="false">
      <c r="C50" s="16" t="s">
        <v>298</v>
      </c>
    </row>
    <row r="51" customFormat="false" ht="23.4" hidden="false" customHeight="false" outlineLevel="0" collapsed="false">
      <c r="C51" s="16" t="s">
        <v>299</v>
      </c>
    </row>
    <row r="52" customFormat="false" ht="23.4" hidden="false" customHeight="false" outlineLevel="0" collapsed="false">
      <c r="C52" s="16" t="s">
        <v>300</v>
      </c>
    </row>
    <row r="53" customFormat="false" ht="23.4" hidden="false" customHeight="false" outlineLevel="0" collapsed="false">
      <c r="C53" s="16" t="s">
        <v>301</v>
      </c>
    </row>
    <row r="54" customFormat="false" ht="23.4" hidden="false" customHeight="false" outlineLevel="0" collapsed="false">
      <c r="C54" s="16" t="s">
        <v>302</v>
      </c>
    </row>
    <row r="55" customFormat="false" ht="23.4" hidden="false" customHeight="false" outlineLevel="0" collapsed="false">
      <c r="C55" s="16" t="s">
        <v>303</v>
      </c>
    </row>
    <row r="56" customFormat="false" ht="23.4" hidden="false" customHeight="false" outlineLevel="0" collapsed="false">
      <c r="C56" s="16" t="s">
        <v>304</v>
      </c>
    </row>
    <row r="57" customFormat="false" ht="23.4" hidden="false" customHeight="false" outlineLevel="0" collapsed="false">
      <c r="C57" s="16" t="s">
        <v>305</v>
      </c>
    </row>
    <row r="58" customFormat="false" ht="23.4" hidden="false" customHeight="false" outlineLevel="0" collapsed="false">
      <c r="C58" s="16" t="s">
        <v>306</v>
      </c>
    </row>
    <row r="59" customFormat="false" ht="23.4" hidden="false" customHeight="false" outlineLevel="0" collapsed="false">
      <c r="C59" s="16" t="s">
        <v>307</v>
      </c>
    </row>
    <row r="60" customFormat="false" ht="23.4" hidden="false" customHeight="false" outlineLevel="0" collapsed="false">
      <c r="C60" s="16" t="s">
        <v>308</v>
      </c>
    </row>
    <row r="61" customFormat="false" ht="23.4" hidden="false" customHeight="false" outlineLevel="0" collapsed="false">
      <c r="C61" s="16" t="s">
        <v>309</v>
      </c>
    </row>
    <row r="62" customFormat="false" ht="23.4" hidden="false" customHeight="false" outlineLevel="0" collapsed="false">
      <c r="C62" s="16" t="s">
        <v>310</v>
      </c>
    </row>
    <row r="63" customFormat="false" ht="23.4" hidden="false" customHeight="false" outlineLevel="0" collapsed="false">
      <c r="C63" s="16" t="s">
        <v>311</v>
      </c>
    </row>
    <row r="64" customFormat="false" ht="23.4" hidden="false" customHeight="false" outlineLevel="0" collapsed="false">
      <c r="C64" s="16" t="s">
        <v>312</v>
      </c>
    </row>
    <row r="65" customFormat="false" ht="23.4" hidden="false" customHeight="false" outlineLevel="0" collapsed="false">
      <c r="C65" s="16" t="s">
        <v>313</v>
      </c>
    </row>
    <row r="66" customFormat="false" ht="23.4" hidden="false" customHeight="false" outlineLevel="0" collapsed="false">
      <c r="C66" s="16" t="s">
        <v>314</v>
      </c>
    </row>
    <row r="67" customFormat="false" ht="23.4" hidden="false" customHeight="false" outlineLevel="0" collapsed="false">
      <c r="C67" s="16" t="s">
        <v>315</v>
      </c>
    </row>
    <row r="68" customFormat="false" ht="23.4" hidden="false" customHeight="false" outlineLevel="0" collapsed="false">
      <c r="C68" s="16" t="s">
        <v>316</v>
      </c>
    </row>
    <row r="69" customFormat="false" ht="23.4" hidden="false" customHeight="false" outlineLevel="0" collapsed="false">
      <c r="C69" s="16" t="s">
        <v>317</v>
      </c>
    </row>
    <row r="70" customFormat="false" ht="23.4" hidden="false" customHeight="false" outlineLevel="0" collapsed="false">
      <c r="C70" s="16" t="s">
        <v>318</v>
      </c>
    </row>
    <row r="71" customFormat="false" ht="23.4" hidden="false" customHeight="false" outlineLevel="0" collapsed="false">
      <c r="C71" s="16" t="s">
        <v>319</v>
      </c>
    </row>
    <row r="72" customFormat="false" ht="23.4" hidden="false" customHeight="false" outlineLevel="0" collapsed="false">
      <c r="C72" s="16" t="s">
        <v>320</v>
      </c>
    </row>
    <row r="73" customFormat="false" ht="23.4" hidden="false" customHeight="false" outlineLevel="0" collapsed="false">
      <c r="C73" s="16" t="s">
        <v>321</v>
      </c>
    </row>
    <row r="74" customFormat="false" ht="23.4" hidden="false" customHeight="false" outlineLevel="0" collapsed="false">
      <c r="C74" s="16" t="s">
        <v>322</v>
      </c>
    </row>
    <row r="75" customFormat="false" ht="23.4" hidden="false" customHeight="false" outlineLevel="0" collapsed="false">
      <c r="C75" s="16" t="s">
        <v>323</v>
      </c>
    </row>
    <row r="76" customFormat="false" ht="23.4" hidden="false" customHeight="false" outlineLevel="0" collapsed="false">
      <c r="C76" s="16" t="s">
        <v>324</v>
      </c>
    </row>
    <row r="77" customFormat="false" ht="23.4" hidden="false" customHeight="false" outlineLevel="0" collapsed="false">
      <c r="C77" s="16" t="s">
        <v>325</v>
      </c>
    </row>
    <row r="78" customFormat="false" ht="23.4" hidden="false" customHeight="false" outlineLevel="0" collapsed="false">
      <c r="C78" s="16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bing Saiburi</cp:lastModifiedBy>
  <dcterms:modified xsi:type="dcterms:W3CDTF">2024-03-14T06:34:57Z</dcterms:modified>
  <cp:revision>0</cp:revision>
  <dc:subject/>
  <dc:title/>
</cp:coreProperties>
</file>